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sposobienie" sheetId="1" state="visible" r:id="rId2"/>
    <sheet name="Rozwiązanie przysposobienia" sheetId="2" state="visible" r:id="rId3"/>
    <sheet name="wg wieku małoletnich" sheetId="3" state="visible" r:id="rId4"/>
  </sheets>
  <definedNames>
    <definedName function="false" hidden="false" localSheetId="2" name="_xlnm.Print_Area" vbProcedure="false">'wg wieku małoletnich'!$A$1:$E$153</definedName>
    <definedName function="false" hidden="false" localSheetId="2" name="_xlnm.Print_Titles" vbProcedure="false">'wg wieku małoletnich'!$1:$4</definedName>
    <definedName function="false" hidden="false" localSheetId="2" name="_Hlk257100220" vbProcedure="false">'wg wieku małoletnich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1">
  <si>
    <t xml:space="preserve">Ewidencja spraw o przysposobienie w sądach rodzinnych w latach 2000 -2015 
oraz w I półroczu 2016 roku</t>
  </si>
  <si>
    <t xml:space="preserve">Lata</t>
  </si>
  <si>
    <t xml:space="preserve">Wpłynęło</t>
  </si>
  <si>
    <t xml:space="preserve">Załatwiono</t>
  </si>
  <si>
    <t xml:space="preserve">w tym orzeczono</t>
  </si>
  <si>
    <t xml:space="preserve">Pozostało na następny okres</t>
  </si>
  <si>
    <t xml:space="preserve">razem</t>
  </si>
  <si>
    <t xml:space="preserve">w tym w liczbie razem</t>
  </si>
  <si>
    <t xml:space="preserve">(w sprawach)</t>
  </si>
  <si>
    <t xml:space="preserve">przez osoby zamieszkałe za granicą *)</t>
  </si>
  <si>
    <t xml:space="preserve">przysposobienie, na które rodzice wcześniej wyrazili zgodę *)</t>
  </si>
  <si>
    <t xml:space="preserve">I p. 2016</t>
  </si>
  <si>
    <r>
      <rPr>
        <sz val="8"/>
        <color rgb="FF000000"/>
        <rFont val="Garamond"/>
        <family val="1"/>
        <charset val="238"/>
      </rPr>
      <t xml:space="preserve">*</t>
    </r>
    <r>
      <rPr>
        <vertAlign val="superscript"/>
        <sz val="8"/>
        <color rgb="FF000000"/>
        <rFont val="Garamond"/>
        <family val="1"/>
        <charset val="238"/>
      </rPr>
      <t xml:space="preserve">) </t>
    </r>
    <r>
      <rPr>
        <sz val="8"/>
        <color rgb="FF000000"/>
        <rFont val="Garamond"/>
        <family val="1"/>
        <charset val="238"/>
      </rPr>
      <t xml:space="preserve">liczby dotyczą osób</t>
    </r>
  </si>
  <si>
    <t xml:space="preserve">Opracowanie:</t>
  </si>
  <si>
    <t xml:space="preserve">Naczelnik Wydziału</t>
  </si>
  <si>
    <t xml:space="preserve">Wydział Statystycznej </t>
  </si>
  <si>
    <t xml:space="preserve">Statystycznej Informacji Zarządczej</t>
  </si>
  <si>
    <t xml:space="preserve">Informacji Zarządczej</t>
  </si>
  <si>
    <t xml:space="preserve">/-/ Justyna Kowalczyk</t>
  </si>
  <si>
    <t xml:space="preserve">Ewidencja spraw o rozwiązanie przysposobienia w sądach rodzinnych</t>
  </si>
  <si>
    <t xml:space="preserve"> w latach 2007-2015 oraz w I półroczu 2016 roku</t>
  </si>
  <si>
    <t xml:space="preserve">Liczba spraw, w których orzeczono rozwiązanie przysposobienia w latach 2007-2015</t>
  </si>
  <si>
    <t xml:space="preserve">Przysposobienie według wieku małoletniego (liczby osób)</t>
  </si>
  <si>
    <t xml:space="preserve">w latach 2006-2015 oraz w I półroczu 2016 roku</t>
  </si>
  <si>
    <t xml:space="preserve">Wiek małoletnich</t>
  </si>
  <si>
    <t xml:space="preserve">Ogółem orzeczone</t>
  </si>
  <si>
    <t xml:space="preserve">w tym</t>
  </si>
  <si>
    <t xml:space="preserve">blankietowe</t>
  </si>
  <si>
    <t xml:space="preserve">przez osoby zamieszkałe za granicą</t>
  </si>
  <si>
    <t xml:space="preserve">Razem </t>
  </si>
  <si>
    <t xml:space="preserve">Do roku</t>
  </si>
  <si>
    <t xml:space="preserve">Pow. roku do 2 lat</t>
  </si>
  <si>
    <t xml:space="preserve">Pow. 2 do 3 lat</t>
  </si>
  <si>
    <t xml:space="preserve">Pow. 3 do 5 lat</t>
  </si>
  <si>
    <t xml:space="preserve">Pow. 5 do 7 lat</t>
  </si>
  <si>
    <t xml:space="preserve">Pow. 7 do 10 lat</t>
  </si>
  <si>
    <t xml:space="preserve">Pow. 10 do 12 lat</t>
  </si>
  <si>
    <t xml:space="preserve">Pow. 12 do 15 lat</t>
  </si>
  <si>
    <t xml:space="preserve">Ponad 15 lat</t>
  </si>
  <si>
    <t xml:space="preserve">Pow. 3 do 4 lat</t>
  </si>
  <si>
    <t xml:space="preserve">Pow. 4 do 5 lat</t>
  </si>
  <si>
    <t xml:space="preserve">Pow. 5 do 6 lat</t>
  </si>
  <si>
    <t xml:space="preserve">Pow. 6 do 7 lat</t>
  </si>
  <si>
    <t xml:space="preserve">Pow. 7 do 8 lat</t>
  </si>
  <si>
    <t xml:space="preserve">Pow. 8 do 9 lat</t>
  </si>
  <si>
    <t xml:space="preserve">Pow. 9 do 10 lat</t>
  </si>
  <si>
    <t xml:space="preserve">Pow. 10 do 11 lat</t>
  </si>
  <si>
    <t xml:space="preserve">Pow. 11 do 12 lat</t>
  </si>
  <si>
    <t xml:space="preserve">Pow. 12 do 13 lat</t>
  </si>
  <si>
    <t xml:space="preserve">Pow. 13 do 14 lat</t>
  </si>
  <si>
    <t xml:space="preserve">Pow. 14 do 15 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2"/>
      <color rgb="FF660066"/>
      <name val="Garamond"/>
      <family val="1"/>
      <charset val="238"/>
    </font>
    <font>
      <sz val="9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vertAlign val="superscript"/>
      <sz val="8"/>
      <color rgb="FF000000"/>
      <name val="Garamond"/>
      <family val="1"/>
      <charset val="238"/>
    </font>
    <font>
      <b val="true"/>
      <sz val="10"/>
      <color rgb="FF660066"/>
      <name val="Calibri"/>
      <family val="2"/>
    </font>
    <font>
      <sz val="10"/>
      <color rgb="FF000000"/>
      <name val="Calibri"/>
      <family val="2"/>
    </font>
    <font>
      <sz val="11"/>
      <name val="Garamond"/>
      <family val="1"/>
      <charset val="238"/>
    </font>
    <font>
      <sz val="10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12"/>
      <color rgb="FF000000"/>
      <name val="Garamond"/>
      <family val="2"/>
    </font>
    <font>
      <b val="true"/>
      <sz val="10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1419657679318"/>
          <c:y val="0.0579662412515438"/>
          <c:w val="0.980594195431908"/>
          <c:h val="0.942033758748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zysposobienie!$B$4</c:f>
              <c:strCache>
                <c:ptCount val="1"/>
                <c:pt idx="0">
                  <c:v>Wpłynęło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zysposobienie!$A$7:$A$2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I p. 2016</c:v>
                </c:pt>
              </c:strCache>
            </c:strRef>
          </c:cat>
          <c:val>
            <c:numRef>
              <c:f>Przysposobienie!$B$7:$B$23</c:f>
              <c:numCache>
                <c:formatCode>General</c:formatCode>
                <c:ptCount val="17"/>
                <c:pt idx="0">
                  <c:v>2926</c:v>
                </c:pt>
                <c:pt idx="1">
                  <c:v>2970</c:v>
                </c:pt>
                <c:pt idx="2">
                  <c:v>2854</c:v>
                </c:pt>
                <c:pt idx="3">
                  <c:v>2731</c:v>
                </c:pt>
                <c:pt idx="4">
                  <c:v>2981</c:v>
                </c:pt>
                <c:pt idx="5">
                  <c:v>3011</c:v>
                </c:pt>
                <c:pt idx="6">
                  <c:v>3157</c:v>
                </c:pt>
                <c:pt idx="7">
                  <c:v>3348</c:v>
                </c:pt>
                <c:pt idx="8">
                  <c:v>3424</c:v>
                </c:pt>
                <c:pt idx="9">
                  <c:v>3432</c:v>
                </c:pt>
                <c:pt idx="10">
                  <c:v>3430</c:v>
                </c:pt>
                <c:pt idx="11">
                  <c:v>3430</c:v>
                </c:pt>
                <c:pt idx="12">
                  <c:v>3588</c:v>
                </c:pt>
                <c:pt idx="13">
                  <c:v>3664</c:v>
                </c:pt>
                <c:pt idx="14">
                  <c:v>3519</c:v>
                </c:pt>
                <c:pt idx="15">
                  <c:v>3513</c:v>
                </c:pt>
                <c:pt idx="16">
                  <c:v>1707</c:v>
                </c:pt>
              </c:numCache>
            </c:numRef>
          </c:val>
        </c:ser>
        <c:ser>
          <c:idx val="1"/>
          <c:order val="1"/>
          <c:tx>
            <c:strRef>
              <c:f>Przysposobienie!$C$4</c:f>
              <c:strCache>
                <c:ptCount val="1"/>
                <c:pt idx="0">
                  <c:v>Załatwiono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zysposobienie!$A$7:$A$2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I p. 2016</c:v>
                </c:pt>
              </c:strCache>
            </c:strRef>
          </c:cat>
          <c:val>
            <c:numRef>
              <c:f>Przysposobienie!$C$7:$C$23</c:f>
              <c:numCache>
                <c:formatCode>General</c:formatCode>
                <c:ptCount val="17"/>
                <c:pt idx="0">
                  <c:v>2893</c:v>
                </c:pt>
                <c:pt idx="1">
                  <c:v>2913</c:v>
                </c:pt>
                <c:pt idx="2">
                  <c:v>2839</c:v>
                </c:pt>
                <c:pt idx="3">
                  <c:v>2730</c:v>
                </c:pt>
                <c:pt idx="4">
                  <c:v>3005</c:v>
                </c:pt>
                <c:pt idx="5">
                  <c:v>2930</c:v>
                </c:pt>
                <c:pt idx="6">
                  <c:v>3126</c:v>
                </c:pt>
                <c:pt idx="7">
                  <c:v>3212</c:v>
                </c:pt>
                <c:pt idx="8">
                  <c:v>3375</c:v>
                </c:pt>
                <c:pt idx="9">
                  <c:v>3343</c:v>
                </c:pt>
                <c:pt idx="10">
                  <c:v>3356</c:v>
                </c:pt>
                <c:pt idx="11">
                  <c:v>3346</c:v>
                </c:pt>
                <c:pt idx="12">
                  <c:v>3678</c:v>
                </c:pt>
                <c:pt idx="13">
                  <c:v>3510</c:v>
                </c:pt>
                <c:pt idx="14">
                  <c:v>3604</c:v>
                </c:pt>
                <c:pt idx="15">
                  <c:v>3477</c:v>
                </c:pt>
                <c:pt idx="16">
                  <c:v>1644</c:v>
                </c:pt>
              </c:numCache>
            </c:numRef>
          </c:val>
        </c:ser>
        <c:gapWidth val="150"/>
        <c:overlap val="0"/>
        <c:axId val="45740328"/>
        <c:axId val="5125519"/>
      </c:barChart>
      <c:catAx>
        <c:axId val="45740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660066"/>
                </a:solidFill>
                <a:latin typeface="Calibri"/>
              </a:defRPr>
            </a:pPr>
          </a:p>
        </c:txPr>
        <c:crossAx val="5125519"/>
        <c:crossesAt val="0"/>
        <c:auto val="1"/>
        <c:lblAlgn val="ctr"/>
        <c:lblOffset val="100"/>
        <c:noMultiLvlLbl val="0"/>
      </c:catAx>
      <c:valAx>
        <c:axId val="5125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0328"/>
        <c:crossesAt val="1"/>
        <c:crossBetween val="midCat"/>
      </c:valAx>
      <c:spPr>
        <a:solidFill>
          <a:srgbClr val="ebf1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989409811666"/>
          <c:y val="0.0270893371757925"/>
          <c:w val="0.258515083862843"/>
          <c:h val="0.0494030465212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Liczba spraw, w których orzeczono rozwiązanie przysposobienia w latach 2007-2015 oraz w I p. 2016 r.</a:t>
            </a:r>
          </a:p>
        </c:rich>
      </c:tx>
      <c:layout>
        <c:manualLayout>
          <c:xMode val="edge"/>
          <c:yMode val="edge"/>
          <c:x val="0.177443936424995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44270266347"/>
          <c:y val="0.0677843226098777"/>
          <c:w val="0.929094999637129"/>
          <c:h val="0.932215677390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ozwiązanie przysposobienia'!$B$20</c:f>
              <c:strCache>
                <c:ptCount val="1"/>
                <c:pt idx="0">
                  <c:v>Liczba spraw, w których orzeczono rozwiązanie przysposobienia w latach 2007-2015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wiązanie przysposobienia'!$A$7:$A$1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I p. 2016</c:v>
                </c:pt>
              </c:strCache>
            </c:strRef>
          </c:cat>
          <c:val>
            <c:numRef>
              <c:f>'Rozwiązanie przysposobienia'!$D$7:$D$16</c:f>
              <c:numCache>
                <c:formatCode>General</c:formatCode>
                <c:ptCount val="10"/>
                <c:pt idx="0">
                  <c:v>20</c:v>
                </c:pt>
                <c:pt idx="1">
                  <c:v>24</c:v>
                </c:pt>
                <c:pt idx="2">
                  <c:v>19</c:v>
                </c:pt>
                <c:pt idx="3">
                  <c:v>27</c:v>
                </c:pt>
                <c:pt idx="4">
                  <c:v>25</c:v>
                </c:pt>
                <c:pt idx="5">
                  <c:v>18</c:v>
                </c:pt>
                <c:pt idx="6">
                  <c:v>34</c:v>
                </c:pt>
                <c:pt idx="7">
                  <c:v>20</c:v>
                </c:pt>
                <c:pt idx="8">
                  <c:v>21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28556553"/>
        <c:axId val="15176485"/>
      </c:barChart>
      <c:catAx>
        <c:axId val="28556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6485"/>
        <c:crossesAt val="0"/>
        <c:auto val="1"/>
        <c:lblAlgn val="ctr"/>
        <c:lblOffset val="100"/>
        <c:noMultiLvlLbl val="0"/>
      </c:catAx>
      <c:valAx>
        <c:axId val="15176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6553"/>
        <c:crossesAt val="1"/>
        <c:crossBetween val="midCat"/>
      </c:valAx>
      <c:spPr>
        <a:solidFill>
          <a:srgbClr val="fdeada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62360</xdr:rowOff>
    </xdr:from>
    <xdr:to>
      <xdr:col>7</xdr:col>
      <xdr:colOff>111240</xdr:colOff>
      <xdr:row>48</xdr:row>
      <xdr:rowOff>152640</xdr:rowOff>
    </xdr:to>
    <xdr:graphicFrame>
      <xdr:nvGraphicFramePr>
        <xdr:cNvPr id="0" name="Wykres 2"/>
        <xdr:cNvGraphicFramePr/>
      </xdr:nvGraphicFramePr>
      <xdr:xfrm>
        <a:off x="0" y="7210800"/>
        <a:ext cx="62884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7</xdr:row>
      <xdr:rowOff>75960</xdr:rowOff>
    </xdr:from>
    <xdr:to>
      <xdr:col>5</xdr:col>
      <xdr:colOff>720</xdr:colOff>
      <xdr:row>38</xdr:row>
      <xdr:rowOff>57240</xdr:rowOff>
    </xdr:to>
    <xdr:graphicFrame>
      <xdr:nvGraphicFramePr>
        <xdr:cNvPr id="1" name="Wykres 1"/>
        <xdr:cNvGraphicFramePr/>
      </xdr:nvGraphicFramePr>
      <xdr:xfrm>
        <a:off x="50760" y="3628800"/>
        <a:ext cx="49600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8" hidden="false" customHeight="tru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/>
      <c r="F4" s="3"/>
      <c r="G4" s="4" t="s">
        <v>5</v>
      </c>
    </row>
    <row r="5" customFormat="false" ht="18" hidden="false" customHeight="true" outlineLevel="0" collapsed="false">
      <c r="A5" s="3"/>
      <c r="B5" s="3"/>
      <c r="C5" s="3"/>
      <c r="D5" s="5" t="s">
        <v>6</v>
      </c>
      <c r="E5" s="5" t="s">
        <v>7</v>
      </c>
      <c r="F5" s="5"/>
      <c r="G5" s="4"/>
    </row>
    <row r="6" customFormat="false" ht="45" hidden="false" customHeight="false" outlineLevel="0" collapsed="false">
      <c r="A6" s="3"/>
      <c r="B6" s="4"/>
      <c r="C6" s="4"/>
      <c r="D6" s="6" t="s">
        <v>8</v>
      </c>
      <c r="E6" s="7" t="s">
        <v>9</v>
      </c>
      <c r="F6" s="7" t="s">
        <v>10</v>
      </c>
      <c r="G6" s="4"/>
    </row>
    <row r="7" customFormat="false" ht="22.5" hidden="false" customHeight="true" outlineLevel="0" collapsed="false">
      <c r="A7" s="8" t="n">
        <v>2000</v>
      </c>
      <c r="B7" s="9" t="n">
        <v>2926</v>
      </c>
      <c r="C7" s="9" t="n">
        <v>2893</v>
      </c>
      <c r="D7" s="9" t="n">
        <v>2474</v>
      </c>
      <c r="E7" s="9" t="n">
        <v>217</v>
      </c>
      <c r="F7" s="9" t="n">
        <v>857</v>
      </c>
      <c r="G7" s="9" t="n">
        <v>605</v>
      </c>
      <c r="I7" s="10"/>
    </row>
    <row r="8" customFormat="false" ht="22.5" hidden="false" customHeight="true" outlineLevel="0" collapsed="false">
      <c r="A8" s="8" t="n">
        <v>2001</v>
      </c>
      <c r="B8" s="9" t="n">
        <v>2970</v>
      </c>
      <c r="C8" s="9" t="n">
        <v>2913</v>
      </c>
      <c r="D8" s="9" t="n">
        <v>2496</v>
      </c>
      <c r="E8" s="9" t="n">
        <v>190</v>
      </c>
      <c r="F8" s="9" t="n">
        <v>833</v>
      </c>
      <c r="G8" s="9" t="n">
        <v>619</v>
      </c>
      <c r="I8" s="10"/>
    </row>
    <row r="9" customFormat="false" ht="22.5" hidden="false" customHeight="true" outlineLevel="0" collapsed="false">
      <c r="A9" s="8" t="n">
        <v>2002</v>
      </c>
      <c r="B9" s="9" t="n">
        <v>2854</v>
      </c>
      <c r="C9" s="9" t="n">
        <v>2839</v>
      </c>
      <c r="D9" s="9" t="n">
        <v>2454</v>
      </c>
      <c r="E9" s="9" t="n">
        <v>211</v>
      </c>
      <c r="F9" s="9" t="n">
        <v>855</v>
      </c>
      <c r="G9" s="9" t="n">
        <v>634</v>
      </c>
      <c r="I9" s="10"/>
    </row>
    <row r="10" customFormat="false" ht="22.5" hidden="false" customHeight="true" outlineLevel="0" collapsed="false">
      <c r="A10" s="8" t="n">
        <v>2003</v>
      </c>
      <c r="B10" s="9" t="n">
        <v>2731</v>
      </c>
      <c r="C10" s="9" t="n">
        <v>2730</v>
      </c>
      <c r="D10" s="9" t="n">
        <v>2371</v>
      </c>
      <c r="E10" s="9" t="n">
        <v>222</v>
      </c>
      <c r="F10" s="9" t="n">
        <v>956</v>
      </c>
      <c r="G10" s="9" t="n">
        <v>635</v>
      </c>
      <c r="I10" s="10"/>
    </row>
    <row r="11" customFormat="false" ht="22.5" hidden="false" customHeight="true" outlineLevel="0" collapsed="false">
      <c r="A11" s="8" t="n">
        <v>2004</v>
      </c>
      <c r="B11" s="9" t="n">
        <v>2981</v>
      </c>
      <c r="C11" s="9" t="n">
        <v>3005</v>
      </c>
      <c r="D11" s="9" t="n">
        <v>2622</v>
      </c>
      <c r="E11" s="9" t="n">
        <v>256</v>
      </c>
      <c r="F11" s="9" t="n">
        <v>938</v>
      </c>
      <c r="G11" s="9" t="n">
        <v>615</v>
      </c>
      <c r="I11" s="10"/>
    </row>
    <row r="12" customFormat="false" ht="22.5" hidden="false" customHeight="true" outlineLevel="0" collapsed="false">
      <c r="A12" s="8" t="n">
        <v>2005</v>
      </c>
      <c r="B12" s="9" t="n">
        <v>3011</v>
      </c>
      <c r="C12" s="9" t="n">
        <v>2930</v>
      </c>
      <c r="D12" s="9" t="n">
        <v>2466</v>
      </c>
      <c r="E12" s="9" t="n">
        <v>238</v>
      </c>
      <c r="F12" s="9" t="n">
        <v>866</v>
      </c>
      <c r="G12" s="9" t="n">
        <v>701</v>
      </c>
      <c r="I12" s="10"/>
    </row>
    <row r="13" customFormat="false" ht="22.5" hidden="false" customHeight="true" outlineLevel="0" collapsed="false">
      <c r="A13" s="8" t="n">
        <v>2006</v>
      </c>
      <c r="B13" s="9" t="n">
        <v>3157</v>
      </c>
      <c r="C13" s="9" t="n">
        <v>3126</v>
      </c>
      <c r="D13" s="9" t="n">
        <v>2752</v>
      </c>
      <c r="E13" s="9" t="n">
        <v>344</v>
      </c>
      <c r="F13" s="9" t="n">
        <v>872</v>
      </c>
      <c r="G13" s="9" t="n">
        <v>728</v>
      </c>
      <c r="I13" s="10"/>
    </row>
    <row r="14" customFormat="false" ht="22.5" hidden="false" customHeight="true" outlineLevel="0" collapsed="false">
      <c r="A14" s="8" t="n">
        <v>2007</v>
      </c>
      <c r="B14" s="9" t="n">
        <v>3348</v>
      </c>
      <c r="C14" s="9" t="n">
        <v>3212</v>
      </c>
      <c r="D14" s="9" t="n">
        <v>2662</v>
      </c>
      <c r="E14" s="9" t="n">
        <v>226</v>
      </c>
      <c r="F14" s="9" t="n">
        <v>744</v>
      </c>
      <c r="G14" s="9" t="n">
        <v>861</v>
      </c>
      <c r="I14" s="10"/>
    </row>
    <row r="15" customFormat="false" ht="22.5" hidden="false" customHeight="true" outlineLevel="0" collapsed="false">
      <c r="A15" s="8" t="n">
        <v>2008</v>
      </c>
      <c r="B15" s="9" t="n">
        <v>3424</v>
      </c>
      <c r="C15" s="9" t="n">
        <v>3375</v>
      </c>
      <c r="D15" s="9" t="n">
        <v>2838</v>
      </c>
      <c r="E15" s="9" t="n">
        <v>294</v>
      </c>
      <c r="F15" s="9" t="n">
        <v>621</v>
      </c>
      <c r="G15" s="9" t="n">
        <v>910</v>
      </c>
      <c r="I15" s="10"/>
    </row>
    <row r="16" customFormat="false" ht="22.5" hidden="false" customHeight="true" outlineLevel="0" collapsed="false">
      <c r="A16" s="8" t="n">
        <v>2009</v>
      </c>
      <c r="B16" s="9" t="n">
        <v>3432</v>
      </c>
      <c r="C16" s="9" t="n">
        <v>3343</v>
      </c>
      <c r="D16" s="9" t="n">
        <v>2884</v>
      </c>
      <c r="E16" s="9" t="n">
        <v>260</v>
      </c>
      <c r="F16" s="9" t="n">
        <v>641</v>
      </c>
      <c r="G16" s="9" t="n">
        <v>1000</v>
      </c>
      <c r="I16" s="10"/>
    </row>
    <row r="17" customFormat="false" ht="22.5" hidden="false" customHeight="true" outlineLevel="0" collapsed="false">
      <c r="A17" s="8" t="n">
        <v>2010</v>
      </c>
      <c r="B17" s="9" t="n">
        <v>3430</v>
      </c>
      <c r="C17" s="9" t="n">
        <v>3356</v>
      </c>
      <c r="D17" s="9" t="n">
        <v>2895</v>
      </c>
      <c r="E17" s="9" t="n">
        <v>261</v>
      </c>
      <c r="F17" s="9" t="n">
        <v>618</v>
      </c>
      <c r="G17" s="9" t="n">
        <v>1074</v>
      </c>
      <c r="I17" s="10"/>
    </row>
    <row r="18" customFormat="false" ht="22.5" hidden="false" customHeight="true" outlineLevel="0" collapsed="false">
      <c r="A18" s="8" t="n">
        <v>2011</v>
      </c>
      <c r="B18" s="9" t="n">
        <v>3430</v>
      </c>
      <c r="C18" s="9" t="n">
        <v>3346</v>
      </c>
      <c r="D18" s="9" t="n">
        <v>2868</v>
      </c>
      <c r="E18" s="9" t="n">
        <v>193</v>
      </c>
      <c r="F18" s="9" t="n">
        <v>625</v>
      </c>
      <c r="G18" s="9" t="n">
        <v>1158</v>
      </c>
      <c r="I18" s="10"/>
    </row>
    <row r="19" customFormat="false" ht="22.5" hidden="false" customHeight="true" outlineLevel="0" collapsed="false">
      <c r="A19" s="8" t="n">
        <v>2012</v>
      </c>
      <c r="B19" s="9" t="n">
        <v>3588</v>
      </c>
      <c r="C19" s="9" t="n">
        <v>3678</v>
      </c>
      <c r="D19" s="9" t="n">
        <v>3055</v>
      </c>
      <c r="E19" s="9" t="n">
        <v>190</v>
      </c>
      <c r="F19" s="9" t="n">
        <v>652</v>
      </c>
      <c r="G19" s="9" t="n">
        <v>1069</v>
      </c>
      <c r="I19" s="10"/>
    </row>
    <row r="20" customFormat="false" ht="22.5" hidden="false" customHeight="true" outlineLevel="0" collapsed="false">
      <c r="A20" s="8" t="n">
        <v>2013</v>
      </c>
      <c r="B20" s="9" t="n">
        <v>3664</v>
      </c>
      <c r="C20" s="9" t="n">
        <v>3510</v>
      </c>
      <c r="D20" s="9" t="n">
        <v>3030</v>
      </c>
      <c r="E20" s="9" t="n">
        <v>220</v>
      </c>
      <c r="F20" s="9" t="n">
        <v>652</v>
      </c>
      <c r="G20" s="9" t="n">
        <v>1223</v>
      </c>
      <c r="I20" s="10"/>
    </row>
    <row r="21" customFormat="false" ht="22.5" hidden="false" customHeight="true" outlineLevel="0" collapsed="false">
      <c r="A21" s="8" t="n">
        <v>2014</v>
      </c>
      <c r="B21" s="9" t="n">
        <v>3519</v>
      </c>
      <c r="C21" s="9" t="n">
        <v>3604</v>
      </c>
      <c r="D21" s="9" t="n">
        <v>3037</v>
      </c>
      <c r="E21" s="9" t="n">
        <v>204</v>
      </c>
      <c r="F21" s="9" t="n">
        <v>628</v>
      </c>
      <c r="G21" s="9" t="n">
        <v>1138</v>
      </c>
      <c r="I21" s="10"/>
    </row>
    <row r="22" customFormat="false" ht="22.5" hidden="false" customHeight="true" outlineLevel="0" collapsed="false">
      <c r="A22" s="8" t="n">
        <v>2015</v>
      </c>
      <c r="B22" s="9" t="n">
        <v>3513</v>
      </c>
      <c r="C22" s="9" t="n">
        <v>3477</v>
      </c>
      <c r="D22" s="9" t="n">
        <v>2946</v>
      </c>
      <c r="E22" s="9" t="n">
        <v>199</v>
      </c>
      <c r="F22" s="9" t="n">
        <v>519</v>
      </c>
      <c r="G22" s="9" t="n">
        <v>1174</v>
      </c>
      <c r="I22" s="10"/>
    </row>
    <row r="23" customFormat="false" ht="22.5" hidden="false" customHeight="true" outlineLevel="0" collapsed="false">
      <c r="A23" s="8" t="s">
        <v>11</v>
      </c>
      <c r="B23" s="9" t="n">
        <v>1707</v>
      </c>
      <c r="C23" s="9" t="n">
        <v>1644</v>
      </c>
      <c r="D23" s="9" t="n">
        <v>1427</v>
      </c>
      <c r="E23" s="9" t="n">
        <v>109</v>
      </c>
      <c r="F23" s="9" t="n">
        <v>224</v>
      </c>
      <c r="G23" s="9" t="n">
        <v>1237</v>
      </c>
      <c r="I23" s="10"/>
    </row>
    <row r="24" customFormat="false" ht="15.75" hidden="false" customHeight="false" outlineLevel="0" collapsed="false">
      <c r="A24" s="11"/>
      <c r="B24" s="12"/>
      <c r="C24" s="12"/>
      <c r="D24" s="12"/>
      <c r="E24" s="12"/>
      <c r="F24" s="12"/>
      <c r="G24" s="12"/>
    </row>
    <row r="25" customFormat="false" ht="15" hidden="false" customHeight="false" outlineLevel="0" collapsed="false">
      <c r="A25" s="13" t="s">
        <v>12</v>
      </c>
    </row>
    <row r="50" customFormat="false" ht="15" hidden="false" customHeight="false" outlineLevel="0" collapsed="false">
      <c r="A50" s="1" t="s">
        <v>13</v>
      </c>
      <c r="F50" s="14" t="s">
        <v>14</v>
      </c>
      <c r="G50" s="14"/>
    </row>
    <row r="51" customFormat="false" ht="15" hidden="false" customHeight="false" outlineLevel="0" collapsed="false">
      <c r="A51" s="1" t="s">
        <v>15</v>
      </c>
      <c r="F51" s="14" t="s">
        <v>16</v>
      </c>
      <c r="G51" s="14"/>
    </row>
    <row r="52" customFormat="false" ht="15" hidden="false" customHeight="false" outlineLevel="0" collapsed="false">
      <c r="A52" s="1" t="s">
        <v>17</v>
      </c>
      <c r="F52" s="14" t="s">
        <v>18</v>
      </c>
      <c r="G52" s="14"/>
    </row>
  </sheetData>
  <mergeCells count="7">
    <mergeCell ref="A2:G2"/>
    <mergeCell ref="A4:A6"/>
    <mergeCell ref="B4:B6"/>
    <mergeCell ref="C4:C6"/>
    <mergeCell ref="D4:F4"/>
    <mergeCell ref="G4:G6"/>
    <mergeCell ref="E5:F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ydział Statystycznej Informacji Zarządczej
Departament Strategii i Funduszy Europejskich&amp;R03.08.2016 r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56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5" hidden="false" customHeight="true" outlineLevel="0" collapsed="false">
      <c r="A2" s="15" t="s">
        <v>19</v>
      </c>
      <c r="B2" s="15"/>
      <c r="C2" s="15"/>
      <c r="D2" s="15"/>
      <c r="E2" s="15"/>
    </row>
    <row r="3" customFormat="false" ht="15.75" hidden="false" customHeight="false" outlineLevel="0" collapsed="false">
      <c r="A3" s="15" t="s">
        <v>20</v>
      </c>
      <c r="B3" s="15"/>
      <c r="C3" s="15"/>
      <c r="D3" s="15"/>
      <c r="E3" s="15"/>
      <c r="F3" s="16"/>
      <c r="G3" s="16"/>
    </row>
    <row r="4" customFormat="false" ht="15.75" hidden="false" customHeight="false" outlineLevel="0" collapsed="false">
      <c r="A4" s="17"/>
    </row>
    <row r="5" customFormat="false" ht="30" hidden="false" customHeight="true" outlineLevel="0" collapsed="false">
      <c r="A5" s="18" t="s">
        <v>1</v>
      </c>
      <c r="B5" s="18" t="s">
        <v>2</v>
      </c>
      <c r="C5" s="18" t="s">
        <v>3</v>
      </c>
      <c r="D5" s="18" t="s">
        <v>4</v>
      </c>
      <c r="E5" s="18" t="s">
        <v>5</v>
      </c>
    </row>
    <row r="6" customFormat="false" ht="15" hidden="false" customHeight="false" outlineLevel="0" collapsed="false">
      <c r="A6" s="18"/>
      <c r="B6" s="18"/>
      <c r="C6" s="18"/>
      <c r="D6" s="19" t="s">
        <v>8</v>
      </c>
      <c r="E6" s="18"/>
    </row>
    <row r="7" customFormat="false" ht="15.75" hidden="false" customHeight="false" outlineLevel="0" collapsed="false">
      <c r="A7" s="20" t="n">
        <v>2007</v>
      </c>
      <c r="B7" s="21" t="n">
        <v>107</v>
      </c>
      <c r="C7" s="21" t="n">
        <v>89</v>
      </c>
      <c r="D7" s="21" t="n">
        <v>20</v>
      </c>
      <c r="E7" s="21" t="n">
        <v>47</v>
      </c>
    </row>
    <row r="8" customFormat="false" ht="15.75" hidden="false" customHeight="false" outlineLevel="0" collapsed="false">
      <c r="A8" s="20" t="n">
        <v>2008</v>
      </c>
      <c r="B8" s="21" t="n">
        <v>114</v>
      </c>
      <c r="C8" s="21" t="n">
        <v>107</v>
      </c>
      <c r="D8" s="21" t="n">
        <v>24</v>
      </c>
      <c r="E8" s="21" t="n">
        <v>53</v>
      </c>
    </row>
    <row r="9" customFormat="false" ht="15.75" hidden="false" customHeight="false" outlineLevel="0" collapsed="false">
      <c r="A9" s="20" t="n">
        <v>2009</v>
      </c>
      <c r="B9" s="21" t="n">
        <v>108</v>
      </c>
      <c r="C9" s="21" t="n">
        <v>92</v>
      </c>
      <c r="D9" s="21" t="n">
        <v>19</v>
      </c>
      <c r="E9" s="21" t="n">
        <v>69</v>
      </c>
    </row>
    <row r="10" customFormat="false" ht="15.75" hidden="false" customHeight="false" outlineLevel="0" collapsed="false">
      <c r="A10" s="20" t="n">
        <v>2010</v>
      </c>
      <c r="B10" s="21" t="n">
        <v>102</v>
      </c>
      <c r="C10" s="21" t="n">
        <v>110</v>
      </c>
      <c r="D10" s="21" t="n">
        <v>27</v>
      </c>
      <c r="E10" s="21" t="n">
        <v>61</v>
      </c>
    </row>
    <row r="11" customFormat="false" ht="15.75" hidden="false" customHeight="false" outlineLevel="0" collapsed="false">
      <c r="A11" s="20" t="n">
        <v>2011</v>
      </c>
      <c r="B11" s="21" t="n">
        <v>111</v>
      </c>
      <c r="C11" s="21" t="n">
        <v>109</v>
      </c>
      <c r="D11" s="21" t="n">
        <v>25</v>
      </c>
      <c r="E11" s="21" t="n">
        <v>63</v>
      </c>
    </row>
    <row r="12" customFormat="false" ht="15.75" hidden="false" customHeight="false" outlineLevel="0" collapsed="false">
      <c r="A12" s="20" t="n">
        <v>2012</v>
      </c>
      <c r="B12" s="21" t="n">
        <v>123</v>
      </c>
      <c r="C12" s="21" t="n">
        <v>105</v>
      </c>
      <c r="D12" s="21" t="n">
        <v>18</v>
      </c>
      <c r="E12" s="21" t="n">
        <v>81</v>
      </c>
    </row>
    <row r="13" customFormat="false" ht="15.75" hidden="false" customHeight="false" outlineLevel="0" collapsed="false">
      <c r="A13" s="20" t="n">
        <v>2013</v>
      </c>
      <c r="B13" s="21" t="n">
        <v>129</v>
      </c>
      <c r="C13" s="21" t="n">
        <v>135</v>
      </c>
      <c r="D13" s="21" t="n">
        <v>34</v>
      </c>
      <c r="E13" s="21" t="n">
        <v>75</v>
      </c>
    </row>
    <row r="14" customFormat="false" ht="15.75" hidden="false" customHeight="false" outlineLevel="0" collapsed="false">
      <c r="A14" s="20" t="n">
        <v>2014</v>
      </c>
      <c r="B14" s="21" t="n">
        <v>125</v>
      </c>
      <c r="C14" s="21" t="n">
        <v>120</v>
      </c>
      <c r="D14" s="21" t="n">
        <v>20</v>
      </c>
      <c r="E14" s="21" t="n">
        <v>80</v>
      </c>
    </row>
    <row r="15" customFormat="false" ht="15.75" hidden="false" customHeight="false" outlineLevel="0" collapsed="false">
      <c r="A15" s="20" t="n">
        <v>2015</v>
      </c>
      <c r="B15" s="21" t="n">
        <v>100</v>
      </c>
      <c r="C15" s="21" t="n">
        <v>106</v>
      </c>
      <c r="D15" s="21" t="n">
        <v>21</v>
      </c>
      <c r="E15" s="21" t="n">
        <v>74</v>
      </c>
    </row>
    <row r="16" customFormat="false" ht="15.75" hidden="false" customHeight="false" outlineLevel="0" collapsed="false">
      <c r="A16" s="20" t="s">
        <v>11</v>
      </c>
      <c r="B16" s="21" t="n">
        <v>51</v>
      </c>
      <c r="C16" s="21" t="n">
        <v>55</v>
      </c>
      <c r="D16" s="21" t="n">
        <v>11</v>
      </c>
      <c r="E16" s="21" t="n">
        <v>70</v>
      </c>
    </row>
    <row r="17" customFormat="false" ht="15.75" hidden="false" customHeight="false" outlineLevel="0" collapsed="false">
      <c r="A17" s="11"/>
      <c r="B17" s="22"/>
      <c r="C17" s="22"/>
      <c r="D17" s="22"/>
      <c r="E17" s="22"/>
    </row>
    <row r="20" customFormat="false" ht="14.25" hidden="false" customHeight="true" outlineLevel="0" collapsed="false">
      <c r="B20" s="23" t="s">
        <v>21</v>
      </c>
    </row>
    <row r="41" customFormat="false" ht="15" hidden="false" customHeight="false" outlineLevel="0" collapsed="false">
      <c r="A41" s="24" t="s">
        <v>13</v>
      </c>
      <c r="B41" s="24"/>
      <c r="C41" s="24"/>
      <c r="D41" s="24"/>
      <c r="E41" s="25" t="s">
        <v>14</v>
      </c>
      <c r="F41" s="25"/>
    </row>
    <row r="42" customFormat="false" ht="15" hidden="false" customHeight="false" outlineLevel="0" collapsed="false">
      <c r="A42" s="24" t="s">
        <v>15</v>
      </c>
      <c r="B42" s="24"/>
      <c r="C42" s="24"/>
      <c r="D42" s="24"/>
      <c r="E42" s="25" t="s">
        <v>16</v>
      </c>
      <c r="F42" s="25"/>
    </row>
    <row r="43" customFormat="false" ht="15" hidden="false" customHeight="false" outlineLevel="0" collapsed="false">
      <c r="A43" s="24" t="s">
        <v>17</v>
      </c>
      <c r="B43" s="24"/>
      <c r="C43" s="24"/>
      <c r="D43" s="24"/>
      <c r="E43" s="25" t="s">
        <v>18</v>
      </c>
      <c r="F43" s="25"/>
    </row>
  </sheetData>
  <mergeCells count="6">
    <mergeCell ref="A2:E2"/>
    <mergeCell ref="A3:E3"/>
    <mergeCell ref="A5:A6"/>
    <mergeCell ref="B5:B6"/>
    <mergeCell ref="C5:C6"/>
    <mergeCell ref="E5:E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ydział Statystycznej Informacji Zarządczej
Departament Strategii i Funduszy Europejskich&amp;R03.08.2016 r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8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s="27" customFormat="true" ht="21.75" hidden="false" customHeight="true" outlineLevel="0" collapsed="false">
      <c r="A1" s="26" t="s">
        <v>22</v>
      </c>
      <c r="B1" s="26"/>
      <c r="C1" s="26"/>
      <c r="D1" s="26"/>
    </row>
    <row r="2" customFormat="false" ht="34.5" hidden="false" customHeight="true" outlineLevel="0" collapsed="false">
      <c r="A2" s="28" t="s">
        <v>23</v>
      </c>
      <c r="B2" s="28"/>
      <c r="C2" s="28"/>
      <c r="D2" s="28"/>
    </row>
    <row r="3" customFormat="false" ht="15" hidden="false" customHeight="true" outlineLevel="0" collapsed="false">
      <c r="A3" s="29" t="s">
        <v>24</v>
      </c>
      <c r="B3" s="29" t="s">
        <v>25</v>
      </c>
      <c r="C3" s="29" t="s">
        <v>26</v>
      </c>
      <c r="D3" s="29"/>
    </row>
    <row r="4" customFormat="false" ht="25.5" hidden="false" customHeight="false" outlineLevel="0" collapsed="false">
      <c r="A4" s="29"/>
      <c r="B4" s="29"/>
      <c r="C4" s="29" t="s">
        <v>27</v>
      </c>
      <c r="D4" s="29" t="s">
        <v>28</v>
      </c>
    </row>
    <row r="5" customFormat="false" ht="15" hidden="false" customHeight="true" outlineLevel="0" collapsed="false">
      <c r="A5" s="30" t="n">
        <v>2006</v>
      </c>
      <c r="B5" s="30"/>
      <c r="C5" s="30"/>
      <c r="D5" s="30"/>
    </row>
    <row r="6" customFormat="false" ht="15" hidden="false" customHeight="false" outlineLevel="0" collapsed="false">
      <c r="A6" s="31" t="s">
        <v>29</v>
      </c>
      <c r="B6" s="32" t="n">
        <v>3114</v>
      </c>
      <c r="C6" s="32" t="n">
        <v>872</v>
      </c>
      <c r="D6" s="32" t="n">
        <v>404</v>
      </c>
    </row>
    <row r="7" customFormat="false" ht="15" hidden="false" customHeight="false" outlineLevel="0" collapsed="false">
      <c r="A7" s="33" t="s">
        <v>30</v>
      </c>
      <c r="B7" s="34" t="n">
        <v>1057</v>
      </c>
      <c r="C7" s="34" t="n">
        <v>645</v>
      </c>
      <c r="D7" s="34" t="n">
        <v>22</v>
      </c>
    </row>
    <row r="8" customFormat="false" ht="15.75" hidden="false" customHeight="true" outlineLevel="0" collapsed="false">
      <c r="A8" s="33" t="s">
        <v>31</v>
      </c>
      <c r="B8" s="34" t="n">
        <v>392</v>
      </c>
      <c r="C8" s="34" t="n">
        <v>88</v>
      </c>
      <c r="D8" s="34" t="n">
        <v>36</v>
      </c>
    </row>
    <row r="9" customFormat="false" ht="15.75" hidden="false" customHeight="true" outlineLevel="0" collapsed="false">
      <c r="A9" s="33" t="s">
        <v>32</v>
      </c>
      <c r="B9" s="34" t="n">
        <v>281</v>
      </c>
      <c r="C9" s="34" t="n">
        <v>27</v>
      </c>
      <c r="D9" s="34" t="n">
        <v>47</v>
      </c>
    </row>
    <row r="10" customFormat="false" ht="15.75" hidden="false" customHeight="true" outlineLevel="0" collapsed="false">
      <c r="A10" s="33" t="s">
        <v>33</v>
      </c>
      <c r="B10" s="34" t="n">
        <v>356</v>
      </c>
      <c r="C10" s="34" t="n">
        <v>33</v>
      </c>
      <c r="D10" s="34" t="n">
        <v>71</v>
      </c>
    </row>
    <row r="11" customFormat="false" ht="15.75" hidden="false" customHeight="true" outlineLevel="0" collapsed="false">
      <c r="A11" s="33" t="s">
        <v>34</v>
      </c>
      <c r="B11" s="34" t="n">
        <v>324</v>
      </c>
      <c r="C11" s="34" t="n">
        <v>24</v>
      </c>
      <c r="D11" s="34" t="n">
        <v>66</v>
      </c>
    </row>
    <row r="12" customFormat="false" ht="15.75" hidden="false" customHeight="true" outlineLevel="0" collapsed="false">
      <c r="A12" s="33" t="s">
        <v>35</v>
      </c>
      <c r="B12" s="34" t="n">
        <v>349</v>
      </c>
      <c r="C12" s="34" t="n">
        <v>29</v>
      </c>
      <c r="D12" s="34" t="n">
        <v>88</v>
      </c>
    </row>
    <row r="13" customFormat="false" ht="15.75" hidden="false" customHeight="true" outlineLevel="0" collapsed="false">
      <c r="A13" s="33" t="s">
        <v>36</v>
      </c>
      <c r="B13" s="34" t="n">
        <v>163</v>
      </c>
      <c r="C13" s="34" t="n">
        <v>13</v>
      </c>
      <c r="D13" s="34" t="n">
        <v>44</v>
      </c>
    </row>
    <row r="14" customFormat="false" ht="15.75" hidden="false" customHeight="true" outlineLevel="0" collapsed="false">
      <c r="A14" s="33" t="s">
        <v>37</v>
      </c>
      <c r="B14" s="34" t="n">
        <v>115</v>
      </c>
      <c r="C14" s="34" t="n">
        <v>8</v>
      </c>
      <c r="D14" s="34" t="n">
        <v>26</v>
      </c>
    </row>
    <row r="15" customFormat="false" ht="15.75" hidden="false" customHeight="true" outlineLevel="0" collapsed="false">
      <c r="A15" s="35" t="s">
        <v>38</v>
      </c>
      <c r="B15" s="36" t="n">
        <v>77</v>
      </c>
      <c r="C15" s="36" t="n">
        <v>5</v>
      </c>
      <c r="D15" s="36" t="n">
        <v>4</v>
      </c>
    </row>
    <row r="16" customFormat="false" ht="15" hidden="false" customHeight="true" outlineLevel="0" collapsed="false">
      <c r="A16" s="30" t="n">
        <v>2007</v>
      </c>
      <c r="B16" s="30"/>
      <c r="C16" s="30"/>
      <c r="D16" s="30"/>
    </row>
    <row r="17" customFormat="false" ht="15" hidden="false" customHeight="false" outlineLevel="0" collapsed="false">
      <c r="A17" s="31" t="s">
        <v>29</v>
      </c>
      <c r="B17" s="32" t="n">
        <v>3083</v>
      </c>
      <c r="C17" s="32" t="n">
        <v>870</v>
      </c>
      <c r="D17" s="32" t="n">
        <v>317</v>
      </c>
    </row>
    <row r="18" customFormat="false" ht="15" hidden="false" customHeight="false" outlineLevel="0" collapsed="false">
      <c r="A18" s="33" t="s">
        <v>30</v>
      </c>
      <c r="B18" s="34" t="n">
        <v>890</v>
      </c>
      <c r="C18" s="34" t="n">
        <v>551</v>
      </c>
      <c r="D18" s="34" t="n">
        <v>7</v>
      </c>
    </row>
    <row r="19" customFormat="false" ht="15.75" hidden="false" customHeight="true" outlineLevel="0" collapsed="false">
      <c r="A19" s="33" t="s">
        <v>31</v>
      </c>
      <c r="B19" s="34" t="n">
        <v>388</v>
      </c>
      <c r="C19" s="34" t="n">
        <v>98</v>
      </c>
      <c r="D19" s="34" t="n">
        <v>32</v>
      </c>
    </row>
    <row r="20" customFormat="false" ht="15.75" hidden="false" customHeight="true" outlineLevel="0" collapsed="false">
      <c r="A20" s="33" t="s">
        <v>32</v>
      </c>
      <c r="B20" s="34" t="n">
        <v>295</v>
      </c>
      <c r="C20" s="34" t="n">
        <v>60</v>
      </c>
      <c r="D20" s="34" t="n">
        <v>27</v>
      </c>
    </row>
    <row r="21" customFormat="false" ht="15.75" hidden="false" customHeight="true" outlineLevel="0" collapsed="false">
      <c r="A21" s="33" t="s">
        <v>33</v>
      </c>
      <c r="B21" s="34" t="n">
        <v>404</v>
      </c>
      <c r="C21" s="34" t="n">
        <v>47</v>
      </c>
      <c r="D21" s="34" t="n">
        <v>50</v>
      </c>
    </row>
    <row r="22" customFormat="false" ht="15.75" hidden="false" customHeight="true" outlineLevel="0" collapsed="false">
      <c r="A22" s="33" t="s">
        <v>34</v>
      </c>
      <c r="B22" s="34" t="n">
        <v>371</v>
      </c>
      <c r="C22" s="34" t="n">
        <v>53</v>
      </c>
      <c r="D22" s="34" t="n">
        <v>55</v>
      </c>
    </row>
    <row r="23" customFormat="false" ht="15.75" hidden="false" customHeight="true" outlineLevel="0" collapsed="false">
      <c r="A23" s="33" t="s">
        <v>35</v>
      </c>
      <c r="B23" s="34" t="n">
        <v>332</v>
      </c>
      <c r="C23" s="34" t="n">
        <v>24</v>
      </c>
      <c r="D23" s="34" t="n">
        <v>80</v>
      </c>
    </row>
    <row r="24" customFormat="false" ht="15.75" hidden="false" customHeight="true" outlineLevel="0" collapsed="false">
      <c r="A24" s="33" t="s">
        <v>36</v>
      </c>
      <c r="B24" s="34" t="n">
        <v>155</v>
      </c>
      <c r="C24" s="34" t="n">
        <v>17</v>
      </c>
      <c r="D24" s="34" t="n">
        <v>35</v>
      </c>
    </row>
    <row r="25" customFormat="false" ht="15.75" hidden="false" customHeight="true" outlineLevel="0" collapsed="false">
      <c r="A25" s="33" t="s">
        <v>37</v>
      </c>
      <c r="B25" s="34" t="n">
        <v>147</v>
      </c>
      <c r="C25" s="34" t="n">
        <v>14</v>
      </c>
      <c r="D25" s="34" t="n">
        <v>27</v>
      </c>
    </row>
    <row r="26" customFormat="false" ht="15.75" hidden="false" customHeight="true" outlineLevel="0" collapsed="false">
      <c r="A26" s="35" t="s">
        <v>38</v>
      </c>
      <c r="B26" s="36" t="n">
        <v>101</v>
      </c>
      <c r="C26" s="36" t="n">
        <v>6</v>
      </c>
      <c r="D26" s="36" t="n">
        <v>4</v>
      </c>
    </row>
    <row r="27" customFormat="false" ht="15" hidden="false" customHeight="false" outlineLevel="0" collapsed="false">
      <c r="A27" s="30" t="n">
        <v>2008</v>
      </c>
      <c r="B27" s="30"/>
      <c r="C27" s="30"/>
      <c r="D27" s="30"/>
    </row>
    <row r="28" customFormat="false" ht="15" hidden="false" customHeight="false" outlineLevel="0" collapsed="false">
      <c r="A28" s="31" t="s">
        <v>29</v>
      </c>
      <c r="B28" s="32" t="n">
        <v>3253</v>
      </c>
      <c r="C28" s="32" t="n">
        <v>863</v>
      </c>
      <c r="D28" s="32" t="n">
        <v>383</v>
      </c>
    </row>
    <row r="29" customFormat="false" ht="15" hidden="false" customHeight="false" outlineLevel="0" collapsed="false">
      <c r="A29" s="33" t="s">
        <v>30</v>
      </c>
      <c r="B29" s="34" t="n">
        <v>872</v>
      </c>
      <c r="C29" s="34" t="n">
        <v>553</v>
      </c>
      <c r="D29" s="34" t="n">
        <v>16</v>
      </c>
    </row>
    <row r="30" customFormat="false" ht="15.75" hidden="false" customHeight="true" outlineLevel="0" collapsed="false">
      <c r="A30" s="33" t="s">
        <v>31</v>
      </c>
      <c r="B30" s="34" t="n">
        <v>380</v>
      </c>
      <c r="C30" s="34" t="n">
        <v>79</v>
      </c>
      <c r="D30" s="34" t="n">
        <v>22</v>
      </c>
    </row>
    <row r="31" customFormat="false" ht="15.75" hidden="false" customHeight="true" outlineLevel="0" collapsed="false">
      <c r="A31" s="33" t="s">
        <v>32</v>
      </c>
      <c r="B31" s="34" t="n">
        <v>290</v>
      </c>
      <c r="C31" s="34" t="n">
        <v>53</v>
      </c>
      <c r="D31" s="34" t="n">
        <v>26</v>
      </c>
    </row>
    <row r="32" customFormat="false" ht="15.75" hidden="false" customHeight="true" outlineLevel="0" collapsed="false">
      <c r="A32" s="33" t="s">
        <v>33</v>
      </c>
      <c r="B32" s="34" t="n">
        <v>446</v>
      </c>
      <c r="C32" s="34" t="n">
        <v>52</v>
      </c>
      <c r="D32" s="34" t="n">
        <v>63</v>
      </c>
    </row>
    <row r="33" customFormat="false" ht="15.75" hidden="false" customHeight="true" outlineLevel="0" collapsed="false">
      <c r="A33" s="33" t="s">
        <v>34</v>
      </c>
      <c r="B33" s="34" t="n">
        <v>411</v>
      </c>
      <c r="C33" s="34" t="n">
        <v>37</v>
      </c>
      <c r="D33" s="34" t="n">
        <v>62</v>
      </c>
    </row>
    <row r="34" customFormat="false" ht="15" hidden="false" customHeight="true" outlineLevel="0" collapsed="false">
      <c r="A34" s="33" t="s">
        <v>35</v>
      </c>
      <c r="B34" s="34" t="n">
        <v>432</v>
      </c>
      <c r="C34" s="34" t="n">
        <v>49</v>
      </c>
      <c r="D34" s="34" t="n">
        <v>103</v>
      </c>
    </row>
    <row r="35" customFormat="false" ht="15.75" hidden="false" customHeight="true" outlineLevel="0" collapsed="false">
      <c r="A35" s="33" t="s">
        <v>36</v>
      </c>
      <c r="B35" s="34" t="n">
        <v>198</v>
      </c>
      <c r="C35" s="34" t="n">
        <v>14</v>
      </c>
      <c r="D35" s="34" t="n">
        <v>60</v>
      </c>
    </row>
    <row r="36" customFormat="false" ht="15.75" hidden="false" customHeight="true" outlineLevel="0" collapsed="false">
      <c r="A36" s="33" t="s">
        <v>37</v>
      </c>
      <c r="B36" s="34" t="n">
        <v>132</v>
      </c>
      <c r="C36" s="34" t="n">
        <v>16</v>
      </c>
      <c r="D36" s="34" t="n">
        <v>25</v>
      </c>
    </row>
    <row r="37" customFormat="false" ht="15" hidden="false" customHeight="false" outlineLevel="0" collapsed="false">
      <c r="A37" s="35" t="s">
        <v>38</v>
      </c>
      <c r="B37" s="36" t="n">
        <v>92</v>
      </c>
      <c r="C37" s="36" t="n">
        <v>10</v>
      </c>
      <c r="D37" s="36" t="n">
        <v>6</v>
      </c>
    </row>
    <row r="38" customFormat="false" ht="15" hidden="false" customHeight="false" outlineLevel="0" collapsed="false">
      <c r="A38" s="30" t="n">
        <v>2009</v>
      </c>
      <c r="B38" s="30"/>
      <c r="C38" s="30"/>
      <c r="D38" s="30"/>
    </row>
    <row r="39" customFormat="false" ht="15" hidden="false" customHeight="false" outlineLevel="0" collapsed="false">
      <c r="A39" s="31" t="s">
        <v>29</v>
      </c>
      <c r="B39" s="32" t="n">
        <v>3316</v>
      </c>
      <c r="C39" s="32" t="n">
        <v>826</v>
      </c>
      <c r="D39" s="32" t="n">
        <v>354</v>
      </c>
    </row>
    <row r="40" customFormat="false" ht="15" hidden="false" customHeight="false" outlineLevel="0" collapsed="false">
      <c r="A40" s="33" t="s">
        <v>30</v>
      </c>
      <c r="B40" s="34" t="n">
        <v>847</v>
      </c>
      <c r="C40" s="34" t="n">
        <v>511</v>
      </c>
      <c r="D40" s="34" t="n">
        <v>10</v>
      </c>
    </row>
    <row r="41" customFormat="false" ht="15" hidden="false" customHeight="false" outlineLevel="0" collapsed="false">
      <c r="A41" s="33" t="s">
        <v>31</v>
      </c>
      <c r="B41" s="34" t="n">
        <v>405</v>
      </c>
      <c r="C41" s="34" t="n">
        <v>81</v>
      </c>
      <c r="D41" s="34" t="n">
        <v>25</v>
      </c>
    </row>
    <row r="42" customFormat="false" ht="15" hidden="false" customHeight="false" outlineLevel="0" collapsed="false">
      <c r="A42" s="33" t="s">
        <v>32</v>
      </c>
      <c r="B42" s="34" t="n">
        <v>293</v>
      </c>
      <c r="C42" s="34" t="n">
        <v>28</v>
      </c>
      <c r="D42" s="34" t="n">
        <v>33</v>
      </c>
    </row>
    <row r="43" customFormat="false" ht="15" hidden="false" customHeight="false" outlineLevel="0" collapsed="false">
      <c r="A43" s="33" t="s">
        <v>33</v>
      </c>
      <c r="B43" s="34" t="n">
        <v>441</v>
      </c>
      <c r="C43" s="34" t="n">
        <v>56</v>
      </c>
      <c r="D43" s="34" t="n">
        <v>50</v>
      </c>
    </row>
    <row r="44" customFormat="false" ht="15" hidden="false" customHeight="false" outlineLevel="0" collapsed="false">
      <c r="A44" s="33" t="s">
        <v>34</v>
      </c>
      <c r="B44" s="34" t="n">
        <v>405</v>
      </c>
      <c r="C44" s="34" t="n">
        <v>52</v>
      </c>
      <c r="D44" s="34" t="n">
        <v>60</v>
      </c>
    </row>
    <row r="45" customFormat="false" ht="15" hidden="false" customHeight="false" outlineLevel="0" collapsed="false">
      <c r="A45" s="33" t="s">
        <v>35</v>
      </c>
      <c r="B45" s="34" t="n">
        <v>462</v>
      </c>
      <c r="C45" s="34" t="n">
        <v>49</v>
      </c>
      <c r="D45" s="34" t="n">
        <v>97</v>
      </c>
    </row>
    <row r="46" customFormat="false" ht="15" hidden="false" customHeight="false" outlineLevel="0" collapsed="false">
      <c r="A46" s="33" t="s">
        <v>36</v>
      </c>
      <c r="B46" s="34" t="n">
        <v>188</v>
      </c>
      <c r="C46" s="34" t="n">
        <v>20</v>
      </c>
      <c r="D46" s="34" t="n">
        <v>50</v>
      </c>
    </row>
    <row r="47" customFormat="false" ht="15" hidden="false" customHeight="false" outlineLevel="0" collapsed="false">
      <c r="A47" s="33" t="s">
        <v>37</v>
      </c>
      <c r="B47" s="34" t="n">
        <v>160</v>
      </c>
      <c r="C47" s="34" t="n">
        <v>18</v>
      </c>
      <c r="D47" s="34" t="n">
        <v>23</v>
      </c>
    </row>
    <row r="48" customFormat="false" ht="15" hidden="false" customHeight="false" outlineLevel="0" collapsed="false">
      <c r="A48" s="35" t="s">
        <v>38</v>
      </c>
      <c r="B48" s="36" t="n">
        <v>115</v>
      </c>
      <c r="C48" s="36" t="n">
        <v>11</v>
      </c>
      <c r="D48" s="36" t="n">
        <v>6</v>
      </c>
    </row>
    <row r="49" customFormat="false" ht="15" hidden="false" customHeight="false" outlineLevel="0" collapsed="false">
      <c r="A49" s="30" t="n">
        <v>2010</v>
      </c>
      <c r="B49" s="30"/>
      <c r="C49" s="30"/>
      <c r="D49" s="30"/>
    </row>
    <row r="50" customFormat="false" ht="15" hidden="false" customHeight="false" outlineLevel="0" collapsed="false">
      <c r="A50" s="31" t="s">
        <v>29</v>
      </c>
      <c r="B50" s="32" t="n">
        <v>3285</v>
      </c>
      <c r="C50" s="32" t="n">
        <v>777</v>
      </c>
      <c r="D50" s="32" t="n">
        <v>312</v>
      </c>
    </row>
    <row r="51" customFormat="false" ht="15" hidden="false" customHeight="false" outlineLevel="0" collapsed="false">
      <c r="A51" s="33" t="s">
        <v>30</v>
      </c>
      <c r="B51" s="34" t="n">
        <v>819</v>
      </c>
      <c r="C51" s="34" t="n">
        <v>455</v>
      </c>
      <c r="D51" s="34" t="n">
        <v>11</v>
      </c>
    </row>
    <row r="52" customFormat="false" ht="15" hidden="false" customHeight="false" outlineLevel="0" collapsed="false">
      <c r="A52" s="33" t="s">
        <v>31</v>
      </c>
      <c r="B52" s="34" t="n">
        <v>396</v>
      </c>
      <c r="C52" s="34" t="n">
        <v>89</v>
      </c>
      <c r="D52" s="34" t="n">
        <v>15</v>
      </c>
    </row>
    <row r="53" customFormat="false" ht="15" hidden="false" customHeight="false" outlineLevel="0" collapsed="false">
      <c r="A53" s="33" t="s">
        <v>32</v>
      </c>
      <c r="B53" s="34" t="n">
        <v>298</v>
      </c>
      <c r="C53" s="34" t="n">
        <v>44</v>
      </c>
      <c r="D53" s="34" t="n">
        <v>24</v>
      </c>
    </row>
    <row r="54" customFormat="false" ht="15" hidden="false" customHeight="false" outlineLevel="0" collapsed="false">
      <c r="A54" s="33" t="s">
        <v>33</v>
      </c>
      <c r="B54" s="34" t="n">
        <v>434</v>
      </c>
      <c r="C54" s="34" t="n">
        <v>51</v>
      </c>
      <c r="D54" s="34" t="n">
        <v>38</v>
      </c>
    </row>
    <row r="55" customFormat="false" ht="15" hidden="false" customHeight="false" outlineLevel="0" collapsed="false">
      <c r="A55" s="33" t="s">
        <v>34</v>
      </c>
      <c r="B55" s="34" t="n">
        <v>426</v>
      </c>
      <c r="C55" s="34" t="n">
        <v>43</v>
      </c>
      <c r="D55" s="34" t="n">
        <v>44</v>
      </c>
    </row>
    <row r="56" customFormat="false" ht="15" hidden="false" customHeight="false" outlineLevel="0" collapsed="false">
      <c r="A56" s="33" t="s">
        <v>35</v>
      </c>
      <c r="B56" s="34" t="n">
        <v>433</v>
      </c>
      <c r="C56" s="34" t="n">
        <v>53</v>
      </c>
      <c r="D56" s="34" t="n">
        <v>98</v>
      </c>
    </row>
    <row r="57" customFormat="false" ht="15" hidden="false" customHeight="false" outlineLevel="0" collapsed="false">
      <c r="A57" s="33" t="s">
        <v>36</v>
      </c>
      <c r="B57" s="34" t="n">
        <v>183</v>
      </c>
      <c r="C57" s="34" t="n">
        <v>16</v>
      </c>
      <c r="D57" s="34" t="n">
        <v>49</v>
      </c>
    </row>
    <row r="58" customFormat="false" ht="15" hidden="false" customHeight="false" outlineLevel="0" collapsed="false">
      <c r="A58" s="33" t="s">
        <v>37</v>
      </c>
      <c r="B58" s="34" t="n">
        <v>160</v>
      </c>
      <c r="C58" s="34" t="n">
        <v>12</v>
      </c>
      <c r="D58" s="34" t="n">
        <v>27</v>
      </c>
    </row>
    <row r="59" customFormat="false" ht="15" hidden="false" customHeight="false" outlineLevel="0" collapsed="false">
      <c r="A59" s="35" t="s">
        <v>38</v>
      </c>
      <c r="B59" s="36" t="n">
        <v>136</v>
      </c>
      <c r="C59" s="36" t="n">
        <v>14</v>
      </c>
      <c r="D59" s="36" t="n">
        <v>6</v>
      </c>
    </row>
    <row r="60" customFormat="false" ht="15" hidden="false" customHeight="false" outlineLevel="0" collapsed="false">
      <c r="A60" s="30" t="n">
        <v>2011</v>
      </c>
      <c r="B60" s="30"/>
      <c r="C60" s="30"/>
      <c r="D60" s="30"/>
    </row>
    <row r="61" customFormat="false" ht="15" hidden="false" customHeight="false" outlineLevel="0" collapsed="false">
      <c r="A61" s="31" t="s">
        <v>29</v>
      </c>
      <c r="B61" s="32" t="n">
        <v>3315</v>
      </c>
      <c r="C61" s="32" t="n">
        <v>751</v>
      </c>
      <c r="D61" s="32" t="n">
        <v>296</v>
      </c>
    </row>
    <row r="62" customFormat="false" ht="15" hidden="false" customHeight="false" outlineLevel="0" collapsed="false">
      <c r="A62" s="33" t="s">
        <v>30</v>
      </c>
      <c r="B62" s="34" t="n">
        <v>809</v>
      </c>
      <c r="C62" s="34" t="n">
        <v>432</v>
      </c>
      <c r="D62" s="34" t="n">
        <v>3</v>
      </c>
    </row>
    <row r="63" customFormat="false" ht="15" hidden="false" customHeight="false" outlineLevel="0" collapsed="false">
      <c r="A63" s="33" t="s">
        <v>31</v>
      </c>
      <c r="B63" s="34" t="n">
        <v>397</v>
      </c>
      <c r="C63" s="34" t="n">
        <v>57</v>
      </c>
      <c r="D63" s="34" t="n">
        <v>19</v>
      </c>
    </row>
    <row r="64" customFormat="false" ht="15" hidden="false" customHeight="false" outlineLevel="0" collapsed="false">
      <c r="A64" s="33" t="s">
        <v>32</v>
      </c>
      <c r="B64" s="34" t="n">
        <v>312</v>
      </c>
      <c r="C64" s="34" t="n">
        <v>29</v>
      </c>
      <c r="D64" s="34" t="n">
        <v>27</v>
      </c>
    </row>
    <row r="65" customFormat="false" ht="15" hidden="false" customHeight="false" outlineLevel="0" collapsed="false">
      <c r="A65" s="33" t="s">
        <v>39</v>
      </c>
      <c r="B65" s="34" t="n">
        <v>251</v>
      </c>
      <c r="C65" s="34" t="n">
        <v>27</v>
      </c>
      <c r="D65" s="34" t="n">
        <v>19</v>
      </c>
    </row>
    <row r="66" customFormat="false" ht="15" hidden="false" customHeight="false" outlineLevel="0" collapsed="false">
      <c r="A66" s="33" t="s">
        <v>40</v>
      </c>
      <c r="B66" s="34" t="n">
        <v>231</v>
      </c>
      <c r="C66" s="34" t="n">
        <v>28</v>
      </c>
      <c r="D66" s="34" t="n">
        <v>18</v>
      </c>
    </row>
    <row r="67" customFormat="false" ht="15" hidden="false" customHeight="false" outlineLevel="0" collapsed="false">
      <c r="A67" s="33" t="s">
        <v>41</v>
      </c>
      <c r="B67" s="34" t="n">
        <v>225</v>
      </c>
      <c r="C67" s="34" t="n">
        <v>34</v>
      </c>
      <c r="D67" s="34" t="n">
        <v>26</v>
      </c>
    </row>
    <row r="68" customFormat="false" ht="15" hidden="false" customHeight="false" outlineLevel="0" collapsed="false">
      <c r="A68" s="33" t="s">
        <v>42</v>
      </c>
      <c r="B68" s="34" t="n">
        <v>198</v>
      </c>
      <c r="C68" s="34" t="n">
        <v>32</v>
      </c>
      <c r="D68" s="34" t="n">
        <v>23</v>
      </c>
    </row>
    <row r="69" customFormat="false" ht="15" hidden="false" customHeight="false" outlineLevel="0" collapsed="false">
      <c r="A69" s="33" t="s">
        <v>43</v>
      </c>
      <c r="B69" s="34" t="n">
        <v>173</v>
      </c>
      <c r="C69" s="34" t="n">
        <v>16</v>
      </c>
      <c r="D69" s="34" t="n">
        <v>26</v>
      </c>
    </row>
    <row r="70" customFormat="false" ht="15" hidden="false" customHeight="false" outlineLevel="0" collapsed="false">
      <c r="A70" s="33" t="s">
        <v>44</v>
      </c>
      <c r="B70" s="34" t="n">
        <v>144</v>
      </c>
      <c r="C70" s="34" t="n">
        <v>16</v>
      </c>
      <c r="D70" s="34" t="n">
        <v>35</v>
      </c>
    </row>
    <row r="71" customFormat="false" ht="15" hidden="false" customHeight="false" outlineLevel="0" collapsed="false">
      <c r="A71" s="33" t="s">
        <v>45</v>
      </c>
      <c r="B71" s="34" t="n">
        <v>112</v>
      </c>
      <c r="C71" s="34" t="n">
        <v>17</v>
      </c>
      <c r="D71" s="34" t="n">
        <v>28</v>
      </c>
    </row>
    <row r="72" customFormat="false" ht="15" hidden="false" customHeight="false" outlineLevel="0" collapsed="false">
      <c r="A72" s="33" t="s">
        <v>46</v>
      </c>
      <c r="B72" s="34" t="n">
        <v>102</v>
      </c>
      <c r="C72" s="34" t="n">
        <v>15</v>
      </c>
      <c r="D72" s="34" t="n">
        <v>27</v>
      </c>
    </row>
    <row r="73" customFormat="false" ht="15" hidden="false" customHeight="false" outlineLevel="0" collapsed="false">
      <c r="A73" s="33" t="s">
        <v>47</v>
      </c>
      <c r="B73" s="34" t="n">
        <v>76</v>
      </c>
      <c r="C73" s="34" t="n">
        <v>5</v>
      </c>
      <c r="D73" s="34" t="n">
        <v>24</v>
      </c>
    </row>
    <row r="74" customFormat="false" ht="15" hidden="false" customHeight="false" outlineLevel="0" collapsed="false">
      <c r="A74" s="33" t="s">
        <v>48</v>
      </c>
      <c r="B74" s="34" t="n">
        <v>60</v>
      </c>
      <c r="C74" s="34" t="n">
        <v>10</v>
      </c>
      <c r="D74" s="34" t="n">
        <v>7</v>
      </c>
    </row>
    <row r="75" customFormat="false" ht="15" hidden="false" customHeight="false" outlineLevel="0" collapsed="false">
      <c r="A75" s="33" t="s">
        <v>49</v>
      </c>
      <c r="B75" s="34" t="n">
        <v>30</v>
      </c>
      <c r="C75" s="34" t="n">
        <v>5</v>
      </c>
      <c r="D75" s="34" t="n">
        <v>5</v>
      </c>
    </row>
    <row r="76" customFormat="false" ht="15" hidden="false" customHeight="false" outlineLevel="0" collapsed="false">
      <c r="A76" s="33" t="s">
        <v>50</v>
      </c>
      <c r="B76" s="34" t="n">
        <v>46</v>
      </c>
      <c r="C76" s="34" t="n">
        <v>4</v>
      </c>
      <c r="D76" s="34" t="n">
        <v>5</v>
      </c>
    </row>
    <row r="77" customFormat="false" ht="15" hidden="false" customHeight="false" outlineLevel="0" collapsed="false">
      <c r="A77" s="35" t="s">
        <v>38</v>
      </c>
      <c r="B77" s="36" t="n">
        <v>149</v>
      </c>
      <c r="C77" s="36" t="n">
        <v>24</v>
      </c>
      <c r="D77" s="36" t="n">
        <v>4</v>
      </c>
    </row>
    <row r="78" customFormat="false" ht="15" hidden="false" customHeight="false" outlineLevel="0" collapsed="false">
      <c r="A78" s="37" t="n">
        <v>2012</v>
      </c>
      <c r="B78" s="37"/>
      <c r="C78" s="37"/>
      <c r="D78" s="37"/>
    </row>
    <row r="79" customFormat="false" ht="15" hidden="false" customHeight="false" outlineLevel="0" collapsed="false">
      <c r="A79" s="31" t="s">
        <v>29</v>
      </c>
      <c r="B79" s="32" t="n">
        <v>3486</v>
      </c>
      <c r="C79" s="32" t="n">
        <v>790</v>
      </c>
      <c r="D79" s="32" t="n">
        <v>274</v>
      </c>
    </row>
    <row r="80" customFormat="false" ht="15" hidden="false" customHeight="false" outlineLevel="0" collapsed="false">
      <c r="A80" s="33" t="s">
        <v>30</v>
      </c>
      <c r="B80" s="34" t="n">
        <v>837</v>
      </c>
      <c r="C80" s="34" t="n">
        <v>467</v>
      </c>
      <c r="D80" s="34" t="n">
        <v>9</v>
      </c>
    </row>
    <row r="81" customFormat="false" ht="15" hidden="false" customHeight="false" outlineLevel="0" collapsed="false">
      <c r="A81" s="33" t="s">
        <v>31</v>
      </c>
      <c r="B81" s="34" t="n">
        <v>451</v>
      </c>
      <c r="C81" s="34" t="n">
        <v>73</v>
      </c>
      <c r="D81" s="34" t="n">
        <v>33</v>
      </c>
    </row>
    <row r="82" customFormat="false" ht="15" hidden="false" customHeight="false" outlineLevel="0" collapsed="false">
      <c r="A82" s="33" t="s">
        <v>32</v>
      </c>
      <c r="B82" s="34" t="n">
        <v>304</v>
      </c>
      <c r="C82" s="34" t="n">
        <v>31</v>
      </c>
      <c r="D82" s="34" t="n">
        <v>24</v>
      </c>
    </row>
    <row r="83" customFormat="false" ht="15" hidden="false" customHeight="false" outlineLevel="0" collapsed="false">
      <c r="A83" s="33" t="s">
        <v>39</v>
      </c>
      <c r="B83" s="34" t="n">
        <v>255</v>
      </c>
      <c r="C83" s="34" t="n">
        <v>37</v>
      </c>
      <c r="D83" s="34" t="n">
        <v>14</v>
      </c>
    </row>
    <row r="84" customFormat="false" ht="15" hidden="false" customHeight="false" outlineLevel="0" collapsed="false">
      <c r="A84" s="33" t="s">
        <v>40</v>
      </c>
      <c r="B84" s="34" t="n">
        <v>270</v>
      </c>
      <c r="C84" s="34" t="n">
        <v>28</v>
      </c>
      <c r="D84" s="34" t="n">
        <v>17</v>
      </c>
    </row>
    <row r="85" customFormat="false" ht="15" hidden="false" customHeight="false" outlineLevel="0" collapsed="false">
      <c r="A85" s="33" t="s">
        <v>41</v>
      </c>
      <c r="B85" s="34" t="n">
        <v>249</v>
      </c>
      <c r="C85" s="34" t="n">
        <v>33</v>
      </c>
      <c r="D85" s="34" t="n">
        <v>24</v>
      </c>
    </row>
    <row r="86" customFormat="false" ht="15" hidden="false" customHeight="false" outlineLevel="0" collapsed="false">
      <c r="A86" s="33" t="s">
        <v>42</v>
      </c>
      <c r="B86" s="34" t="n">
        <v>208</v>
      </c>
      <c r="C86" s="34" t="n">
        <v>33</v>
      </c>
      <c r="D86" s="34" t="n">
        <v>25</v>
      </c>
    </row>
    <row r="87" customFormat="false" ht="15" hidden="false" customHeight="false" outlineLevel="0" collapsed="false">
      <c r="A87" s="33" t="s">
        <v>43</v>
      </c>
      <c r="B87" s="34" t="n">
        <v>181</v>
      </c>
      <c r="C87" s="34" t="n">
        <v>19</v>
      </c>
      <c r="D87" s="34" t="n">
        <v>27</v>
      </c>
    </row>
    <row r="88" customFormat="false" ht="15" hidden="false" customHeight="false" outlineLevel="0" collapsed="false">
      <c r="A88" s="33" t="s">
        <v>44</v>
      </c>
      <c r="B88" s="34" t="n">
        <v>144</v>
      </c>
      <c r="C88" s="34" t="n">
        <v>10</v>
      </c>
      <c r="D88" s="34" t="n">
        <v>25</v>
      </c>
    </row>
    <row r="89" customFormat="false" ht="15" hidden="false" customHeight="false" outlineLevel="0" collapsed="false">
      <c r="A89" s="33" t="s">
        <v>45</v>
      </c>
      <c r="B89" s="34" t="n">
        <v>96</v>
      </c>
      <c r="C89" s="34" t="n">
        <v>11</v>
      </c>
      <c r="D89" s="34" t="n">
        <v>21</v>
      </c>
    </row>
    <row r="90" customFormat="false" ht="15" hidden="false" customHeight="false" outlineLevel="0" collapsed="false">
      <c r="A90" s="33" t="s">
        <v>46</v>
      </c>
      <c r="B90" s="34" t="n">
        <v>92</v>
      </c>
      <c r="C90" s="34" t="n">
        <v>13</v>
      </c>
      <c r="D90" s="34" t="n">
        <v>18</v>
      </c>
    </row>
    <row r="91" customFormat="false" ht="15" hidden="false" customHeight="false" outlineLevel="0" collapsed="false">
      <c r="A91" s="33" t="s">
        <v>47</v>
      </c>
      <c r="B91" s="34" t="n">
        <v>83</v>
      </c>
      <c r="C91" s="34" t="n">
        <v>10</v>
      </c>
      <c r="D91" s="34" t="n">
        <v>13</v>
      </c>
    </row>
    <row r="92" customFormat="false" ht="15" hidden="false" customHeight="false" outlineLevel="0" collapsed="false">
      <c r="A92" s="33" t="s">
        <v>48</v>
      </c>
      <c r="B92" s="34" t="n">
        <v>64</v>
      </c>
      <c r="C92" s="34" t="n">
        <v>6</v>
      </c>
      <c r="D92" s="34" t="n">
        <v>7</v>
      </c>
    </row>
    <row r="93" customFormat="false" ht="15" hidden="false" customHeight="false" outlineLevel="0" collapsed="false">
      <c r="A93" s="33" t="s">
        <v>49</v>
      </c>
      <c r="B93" s="34" t="n">
        <v>58</v>
      </c>
      <c r="C93" s="34" t="n">
        <v>3</v>
      </c>
      <c r="D93" s="34" t="n">
        <v>7</v>
      </c>
    </row>
    <row r="94" customFormat="false" ht="15" hidden="false" customHeight="false" outlineLevel="0" collapsed="false">
      <c r="A94" s="33" t="s">
        <v>50</v>
      </c>
      <c r="B94" s="34" t="n">
        <v>30</v>
      </c>
      <c r="C94" s="34" t="n">
        <v>1</v>
      </c>
      <c r="D94" s="34" t="n">
        <v>1</v>
      </c>
    </row>
    <row r="95" customFormat="false" ht="15" hidden="false" customHeight="false" outlineLevel="0" collapsed="false">
      <c r="A95" s="35" t="s">
        <v>38</v>
      </c>
      <c r="B95" s="36" t="n">
        <v>164</v>
      </c>
      <c r="C95" s="36" t="n">
        <v>15</v>
      </c>
      <c r="D95" s="36" t="n">
        <v>9</v>
      </c>
    </row>
    <row r="96" customFormat="false" ht="15" hidden="false" customHeight="false" outlineLevel="0" collapsed="false">
      <c r="A96" s="30" t="n">
        <v>2013</v>
      </c>
      <c r="B96" s="30"/>
      <c r="C96" s="30"/>
      <c r="D96" s="30"/>
    </row>
    <row r="97" customFormat="false" ht="15" hidden="false" customHeight="false" outlineLevel="0" collapsed="false">
      <c r="A97" s="31" t="s">
        <v>29</v>
      </c>
      <c r="B97" s="38" t="n">
        <v>3537</v>
      </c>
      <c r="C97" s="32" t="n">
        <v>766</v>
      </c>
      <c r="D97" s="39" t="n">
        <v>312</v>
      </c>
    </row>
    <row r="98" customFormat="false" ht="15" hidden="false" customHeight="false" outlineLevel="0" collapsed="false">
      <c r="A98" s="33" t="s">
        <v>30</v>
      </c>
      <c r="B98" s="40" t="n">
        <v>810</v>
      </c>
      <c r="C98" s="34" t="n">
        <v>413</v>
      </c>
      <c r="D98" s="41" t="n">
        <v>15</v>
      </c>
    </row>
    <row r="99" customFormat="false" ht="15" hidden="false" customHeight="false" outlineLevel="0" collapsed="false">
      <c r="A99" s="33" t="s">
        <v>31</v>
      </c>
      <c r="B99" s="40" t="n">
        <v>433</v>
      </c>
      <c r="C99" s="34" t="n">
        <v>89</v>
      </c>
      <c r="D99" s="41" t="n">
        <v>23</v>
      </c>
    </row>
    <row r="100" customFormat="false" ht="15" hidden="false" customHeight="false" outlineLevel="0" collapsed="false">
      <c r="A100" s="33" t="s">
        <v>32</v>
      </c>
      <c r="B100" s="40" t="n">
        <v>300</v>
      </c>
      <c r="C100" s="34" t="n">
        <v>34</v>
      </c>
      <c r="D100" s="41" t="n">
        <v>34</v>
      </c>
    </row>
    <row r="101" customFormat="false" ht="15" hidden="false" customHeight="false" outlineLevel="0" collapsed="false">
      <c r="A101" s="33" t="s">
        <v>39</v>
      </c>
      <c r="B101" s="40" t="n">
        <v>273</v>
      </c>
      <c r="C101" s="34" t="n">
        <v>43</v>
      </c>
      <c r="D101" s="41" t="n">
        <v>14</v>
      </c>
    </row>
    <row r="102" customFormat="false" ht="15" hidden="false" customHeight="false" outlineLevel="0" collapsed="false">
      <c r="A102" s="33" t="s">
        <v>40</v>
      </c>
      <c r="B102" s="40" t="n">
        <v>251</v>
      </c>
      <c r="C102" s="34" t="n">
        <v>29</v>
      </c>
      <c r="D102" s="41" t="n">
        <v>25</v>
      </c>
    </row>
    <row r="103" customFormat="false" ht="15" hidden="false" customHeight="false" outlineLevel="0" collapsed="false">
      <c r="A103" s="33" t="s">
        <v>41</v>
      </c>
      <c r="B103" s="40" t="n">
        <v>261</v>
      </c>
      <c r="C103" s="34" t="n">
        <v>31</v>
      </c>
      <c r="D103" s="41" t="n">
        <v>26</v>
      </c>
    </row>
    <row r="104" customFormat="false" ht="15" hidden="false" customHeight="false" outlineLevel="0" collapsed="false">
      <c r="A104" s="33" t="s">
        <v>42</v>
      </c>
      <c r="B104" s="40" t="n">
        <v>181</v>
      </c>
      <c r="C104" s="34" t="n">
        <v>16</v>
      </c>
      <c r="D104" s="41" t="n">
        <v>19</v>
      </c>
    </row>
    <row r="105" customFormat="false" ht="15" hidden="false" customHeight="false" outlineLevel="0" collapsed="false">
      <c r="A105" s="33" t="s">
        <v>43</v>
      </c>
      <c r="B105" s="40" t="n">
        <v>202</v>
      </c>
      <c r="C105" s="34" t="n">
        <v>22</v>
      </c>
      <c r="D105" s="41" t="n">
        <v>35</v>
      </c>
    </row>
    <row r="106" customFormat="false" ht="15" hidden="false" customHeight="false" outlineLevel="0" collapsed="false">
      <c r="A106" s="33" t="s">
        <v>44</v>
      </c>
      <c r="B106" s="40" t="n">
        <v>139</v>
      </c>
      <c r="C106" s="34" t="n">
        <v>14</v>
      </c>
      <c r="D106" s="41" t="n">
        <v>32</v>
      </c>
    </row>
    <row r="107" customFormat="false" ht="15" hidden="false" customHeight="false" outlineLevel="0" collapsed="false">
      <c r="A107" s="33" t="s">
        <v>45</v>
      </c>
      <c r="B107" s="40" t="n">
        <v>119</v>
      </c>
      <c r="C107" s="34" t="n">
        <v>17</v>
      </c>
      <c r="D107" s="41" t="n">
        <v>26</v>
      </c>
    </row>
    <row r="108" customFormat="false" ht="15" hidden="false" customHeight="false" outlineLevel="0" collapsed="false">
      <c r="A108" s="33" t="s">
        <v>46</v>
      </c>
      <c r="B108" s="40" t="n">
        <v>109</v>
      </c>
      <c r="C108" s="34" t="n">
        <v>10</v>
      </c>
      <c r="D108" s="41" t="n">
        <v>33</v>
      </c>
    </row>
    <row r="109" customFormat="false" ht="15" hidden="false" customHeight="false" outlineLevel="0" collapsed="false">
      <c r="A109" s="33" t="s">
        <v>47</v>
      </c>
      <c r="B109" s="40" t="n">
        <v>87</v>
      </c>
      <c r="C109" s="34" t="n">
        <v>10</v>
      </c>
      <c r="D109" s="41" t="n">
        <v>14</v>
      </c>
    </row>
    <row r="110" customFormat="false" ht="15" hidden="false" customHeight="false" outlineLevel="0" collapsed="false">
      <c r="A110" s="33" t="s">
        <v>48</v>
      </c>
      <c r="B110" s="40" t="n">
        <v>69</v>
      </c>
      <c r="C110" s="34" t="n">
        <v>6</v>
      </c>
      <c r="D110" s="41" t="n">
        <v>7</v>
      </c>
    </row>
    <row r="111" customFormat="false" ht="15" hidden="false" customHeight="false" outlineLevel="0" collapsed="false">
      <c r="A111" s="33" t="s">
        <v>49</v>
      </c>
      <c r="B111" s="40" t="n">
        <v>45</v>
      </c>
      <c r="C111" s="34" t="n">
        <v>3</v>
      </c>
      <c r="D111" s="41" t="n">
        <v>3</v>
      </c>
    </row>
    <row r="112" customFormat="false" ht="15" hidden="false" customHeight="false" outlineLevel="0" collapsed="false">
      <c r="A112" s="33" t="s">
        <v>50</v>
      </c>
      <c r="B112" s="40" t="n">
        <v>35</v>
      </c>
      <c r="C112" s="34" t="n">
        <v>4</v>
      </c>
      <c r="D112" s="41" t="n">
        <v>1</v>
      </c>
    </row>
    <row r="113" customFormat="false" ht="15" hidden="false" customHeight="false" outlineLevel="0" collapsed="false">
      <c r="A113" s="35" t="s">
        <v>38</v>
      </c>
      <c r="B113" s="42" t="n">
        <v>223</v>
      </c>
      <c r="C113" s="43" t="n">
        <v>25</v>
      </c>
      <c r="D113" s="44" t="n">
        <v>5</v>
      </c>
    </row>
    <row r="114" customFormat="false" ht="15" hidden="false" customHeight="false" outlineLevel="0" collapsed="false">
      <c r="A114" s="30" t="n">
        <v>2014</v>
      </c>
      <c r="B114" s="30"/>
      <c r="C114" s="30"/>
      <c r="D114" s="30"/>
    </row>
    <row r="115" customFormat="false" ht="15" hidden="false" customHeight="false" outlineLevel="0" collapsed="false">
      <c r="A115" s="31" t="s">
        <v>29</v>
      </c>
      <c r="B115" s="32" t="n">
        <v>3492</v>
      </c>
      <c r="C115" s="32" t="n">
        <v>774</v>
      </c>
      <c r="D115" s="32" t="n">
        <v>294</v>
      </c>
    </row>
    <row r="116" customFormat="false" ht="15" hidden="false" customHeight="false" outlineLevel="0" collapsed="false">
      <c r="A116" s="33" t="s">
        <v>30</v>
      </c>
      <c r="B116" s="34" t="n">
        <v>754</v>
      </c>
      <c r="C116" s="34" t="n">
        <v>369</v>
      </c>
      <c r="D116" s="34" t="n">
        <v>3</v>
      </c>
    </row>
    <row r="117" customFormat="false" ht="15" hidden="false" customHeight="false" outlineLevel="0" collapsed="false">
      <c r="A117" s="33" t="s">
        <v>31</v>
      </c>
      <c r="B117" s="34" t="n">
        <v>415</v>
      </c>
      <c r="C117" s="34" t="n">
        <v>89</v>
      </c>
      <c r="D117" s="34" t="n">
        <v>17</v>
      </c>
    </row>
    <row r="118" customFormat="false" ht="15" hidden="false" customHeight="false" outlineLevel="0" collapsed="false">
      <c r="A118" s="33" t="s">
        <v>32</v>
      </c>
      <c r="B118" s="34" t="n">
        <v>323</v>
      </c>
      <c r="C118" s="34" t="n">
        <v>49</v>
      </c>
      <c r="D118" s="34" t="n">
        <v>26</v>
      </c>
    </row>
    <row r="119" customFormat="false" ht="15" hidden="false" customHeight="false" outlineLevel="0" collapsed="false">
      <c r="A119" s="33" t="s">
        <v>39</v>
      </c>
      <c r="B119" s="34" t="n">
        <v>255</v>
      </c>
      <c r="C119" s="34" t="n">
        <v>38</v>
      </c>
      <c r="D119" s="34" t="n">
        <v>16</v>
      </c>
    </row>
    <row r="120" customFormat="false" ht="15" hidden="false" customHeight="false" outlineLevel="0" collapsed="false">
      <c r="A120" s="33" t="s">
        <v>40</v>
      </c>
      <c r="B120" s="34" t="n">
        <v>231</v>
      </c>
      <c r="C120" s="34" t="n">
        <v>29</v>
      </c>
      <c r="D120" s="34" t="n">
        <v>24</v>
      </c>
    </row>
    <row r="121" customFormat="false" ht="15" hidden="false" customHeight="false" outlineLevel="0" collapsed="false">
      <c r="A121" s="33" t="s">
        <v>41</v>
      </c>
      <c r="B121" s="34" t="n">
        <v>235</v>
      </c>
      <c r="C121" s="34" t="n">
        <v>34</v>
      </c>
      <c r="D121" s="34" t="n">
        <v>35</v>
      </c>
    </row>
    <row r="122" customFormat="false" ht="15" hidden="false" customHeight="false" outlineLevel="0" collapsed="false">
      <c r="A122" s="33" t="s">
        <v>42</v>
      </c>
      <c r="B122" s="34" t="n">
        <v>225</v>
      </c>
      <c r="C122" s="34" t="n">
        <v>29</v>
      </c>
      <c r="D122" s="34" t="n">
        <v>30</v>
      </c>
    </row>
    <row r="123" customFormat="false" ht="15" hidden="false" customHeight="false" outlineLevel="0" collapsed="false">
      <c r="A123" s="33" t="s">
        <v>43</v>
      </c>
      <c r="B123" s="34" t="n">
        <v>178</v>
      </c>
      <c r="C123" s="34" t="n">
        <v>27</v>
      </c>
      <c r="D123" s="34" t="n">
        <v>38</v>
      </c>
    </row>
    <row r="124" customFormat="false" ht="15" hidden="false" customHeight="false" outlineLevel="0" collapsed="false">
      <c r="A124" s="33" t="s">
        <v>44</v>
      </c>
      <c r="B124" s="34" t="n">
        <v>156</v>
      </c>
      <c r="C124" s="34" t="n">
        <v>16</v>
      </c>
      <c r="D124" s="34" t="n">
        <v>30</v>
      </c>
    </row>
    <row r="125" customFormat="false" ht="15" hidden="false" customHeight="false" outlineLevel="0" collapsed="false">
      <c r="A125" s="33" t="s">
        <v>45</v>
      </c>
      <c r="B125" s="34" t="n">
        <v>115</v>
      </c>
      <c r="C125" s="34" t="n">
        <v>12</v>
      </c>
      <c r="D125" s="34" t="n">
        <v>22</v>
      </c>
    </row>
    <row r="126" customFormat="false" ht="15" hidden="false" customHeight="false" outlineLevel="0" collapsed="false">
      <c r="A126" s="33" t="s">
        <v>46</v>
      </c>
      <c r="B126" s="34" t="n">
        <v>115</v>
      </c>
      <c r="C126" s="34" t="n">
        <v>16</v>
      </c>
      <c r="D126" s="34" t="n">
        <v>22</v>
      </c>
    </row>
    <row r="127" customFormat="false" ht="15" hidden="false" customHeight="false" outlineLevel="0" collapsed="false">
      <c r="A127" s="33" t="s">
        <v>47</v>
      </c>
      <c r="B127" s="34" t="n">
        <v>76</v>
      </c>
      <c r="C127" s="34" t="n">
        <v>12</v>
      </c>
      <c r="D127" s="34" t="n">
        <v>8</v>
      </c>
    </row>
    <row r="128" customFormat="false" ht="15" hidden="false" customHeight="false" outlineLevel="0" collapsed="false">
      <c r="A128" s="33" t="s">
        <v>48</v>
      </c>
      <c r="B128" s="34" t="n">
        <v>68</v>
      </c>
      <c r="C128" s="34" t="n">
        <v>12</v>
      </c>
      <c r="D128" s="34" t="n">
        <v>6</v>
      </c>
    </row>
    <row r="129" customFormat="false" ht="15" hidden="false" customHeight="false" outlineLevel="0" collapsed="false">
      <c r="A129" s="33" t="s">
        <v>49</v>
      </c>
      <c r="B129" s="34" t="n">
        <v>61</v>
      </c>
      <c r="C129" s="34" t="n">
        <v>6</v>
      </c>
      <c r="D129" s="34" t="n">
        <v>5</v>
      </c>
    </row>
    <row r="130" customFormat="false" ht="15" hidden="false" customHeight="false" outlineLevel="0" collapsed="false">
      <c r="A130" s="33" t="s">
        <v>50</v>
      </c>
      <c r="B130" s="34" t="n">
        <v>31</v>
      </c>
      <c r="C130" s="34" t="n">
        <v>5</v>
      </c>
      <c r="D130" s="34" t="n">
        <v>1</v>
      </c>
    </row>
    <row r="131" customFormat="false" ht="15" hidden="false" customHeight="false" outlineLevel="0" collapsed="false">
      <c r="A131" s="35" t="s">
        <v>38</v>
      </c>
      <c r="B131" s="36" t="n">
        <v>254</v>
      </c>
      <c r="C131" s="36" t="n">
        <v>31</v>
      </c>
      <c r="D131" s="36" t="n">
        <v>11</v>
      </c>
    </row>
    <row r="132" customFormat="false" ht="15" hidden="false" customHeight="false" outlineLevel="0" collapsed="false">
      <c r="A132" s="30" t="n">
        <v>2015</v>
      </c>
      <c r="B132" s="30"/>
      <c r="C132" s="30"/>
      <c r="D132" s="30"/>
    </row>
    <row r="133" customFormat="false" ht="15" hidden="false" customHeight="false" outlineLevel="0" collapsed="false">
      <c r="A133" s="31" t="s">
        <v>29</v>
      </c>
      <c r="B133" s="32" t="n">
        <v>3361</v>
      </c>
      <c r="C133" s="32" t="n">
        <v>719</v>
      </c>
      <c r="D133" s="32" t="n">
        <v>279</v>
      </c>
      <c r="E133" s="14"/>
    </row>
    <row r="134" customFormat="false" ht="15" hidden="false" customHeight="false" outlineLevel="0" collapsed="false">
      <c r="A134" s="33" t="s">
        <v>30</v>
      </c>
      <c r="B134" s="34" t="n">
        <v>656</v>
      </c>
      <c r="C134" s="34" t="n">
        <v>330</v>
      </c>
      <c r="D134" s="34" t="n">
        <v>7</v>
      </c>
      <c r="E134" s="14"/>
    </row>
    <row r="135" customFormat="false" ht="15" hidden="false" customHeight="false" outlineLevel="0" collapsed="false">
      <c r="A135" s="33" t="s">
        <v>31</v>
      </c>
      <c r="B135" s="34" t="n">
        <v>467</v>
      </c>
      <c r="C135" s="34" t="n">
        <v>116</v>
      </c>
      <c r="D135" s="34" t="n">
        <v>31</v>
      </c>
      <c r="E135" s="14"/>
    </row>
    <row r="136" customFormat="false" ht="15" hidden="false" customHeight="false" outlineLevel="0" collapsed="false">
      <c r="A136" s="33" t="s">
        <v>32</v>
      </c>
      <c r="B136" s="34" t="n">
        <v>299</v>
      </c>
      <c r="C136" s="34" t="n">
        <v>40</v>
      </c>
      <c r="D136" s="34" t="n">
        <v>23</v>
      </c>
    </row>
    <row r="137" customFormat="false" ht="15" hidden="false" customHeight="false" outlineLevel="0" collapsed="false">
      <c r="A137" s="33" t="s">
        <v>39</v>
      </c>
      <c r="B137" s="34" t="n">
        <v>238</v>
      </c>
      <c r="C137" s="34" t="n">
        <v>36</v>
      </c>
      <c r="D137" s="34" t="n">
        <v>27</v>
      </c>
    </row>
    <row r="138" customFormat="false" ht="15" hidden="false" customHeight="false" outlineLevel="0" collapsed="false">
      <c r="A138" s="33" t="s">
        <v>40</v>
      </c>
      <c r="B138" s="34" t="n">
        <v>238</v>
      </c>
      <c r="C138" s="34" t="n">
        <v>28</v>
      </c>
      <c r="D138" s="34" t="n">
        <v>19</v>
      </c>
    </row>
    <row r="139" customFormat="false" ht="15" hidden="false" customHeight="false" outlineLevel="0" collapsed="false">
      <c r="A139" s="33" t="s">
        <v>41</v>
      </c>
      <c r="B139" s="34" t="n">
        <v>214</v>
      </c>
      <c r="C139" s="34" t="n">
        <v>19</v>
      </c>
      <c r="D139" s="34" t="n">
        <v>25</v>
      </c>
    </row>
    <row r="140" customFormat="false" ht="15" hidden="false" customHeight="false" outlineLevel="0" collapsed="false">
      <c r="A140" s="33" t="s">
        <v>42</v>
      </c>
      <c r="B140" s="34" t="n">
        <v>213</v>
      </c>
      <c r="C140" s="34" t="n">
        <v>25</v>
      </c>
      <c r="D140" s="34" t="n">
        <v>31</v>
      </c>
    </row>
    <row r="141" customFormat="false" ht="15" hidden="false" customHeight="false" outlineLevel="0" collapsed="false">
      <c r="A141" s="33" t="s">
        <v>43</v>
      </c>
      <c r="B141" s="34" t="n">
        <v>167</v>
      </c>
      <c r="C141" s="34" t="n">
        <v>16</v>
      </c>
      <c r="D141" s="34" t="n">
        <v>21</v>
      </c>
    </row>
    <row r="142" customFormat="false" ht="15" hidden="false" customHeight="false" outlineLevel="0" collapsed="false">
      <c r="A142" s="33" t="s">
        <v>44</v>
      </c>
      <c r="B142" s="34" t="n">
        <v>156</v>
      </c>
      <c r="C142" s="34" t="n">
        <v>24</v>
      </c>
      <c r="D142" s="34" t="n">
        <v>27</v>
      </c>
    </row>
    <row r="143" customFormat="false" ht="15" hidden="false" customHeight="false" outlineLevel="0" collapsed="false">
      <c r="A143" s="33" t="s">
        <v>45</v>
      </c>
      <c r="B143" s="34" t="n">
        <v>110</v>
      </c>
      <c r="C143" s="34" t="n">
        <v>17</v>
      </c>
      <c r="D143" s="34" t="n">
        <v>17</v>
      </c>
    </row>
    <row r="144" customFormat="false" ht="15" hidden="false" customHeight="false" outlineLevel="0" collapsed="false">
      <c r="A144" s="33" t="s">
        <v>46</v>
      </c>
      <c r="B144" s="34" t="n">
        <v>106</v>
      </c>
      <c r="C144" s="34" t="n">
        <v>6</v>
      </c>
      <c r="D144" s="34" t="n">
        <v>23</v>
      </c>
    </row>
    <row r="145" customFormat="false" ht="15" hidden="false" customHeight="false" outlineLevel="0" collapsed="false">
      <c r="A145" s="33" t="s">
        <v>47</v>
      </c>
      <c r="B145" s="34" t="n">
        <v>74</v>
      </c>
      <c r="C145" s="34" t="n">
        <v>7</v>
      </c>
      <c r="D145" s="34" t="n">
        <v>9</v>
      </c>
    </row>
    <row r="146" customFormat="false" ht="15" hidden="false" customHeight="false" outlineLevel="0" collapsed="false">
      <c r="A146" s="33" t="s">
        <v>48</v>
      </c>
      <c r="B146" s="34" t="n">
        <v>83</v>
      </c>
      <c r="C146" s="34" t="n">
        <v>12</v>
      </c>
      <c r="D146" s="34" t="n">
        <v>6</v>
      </c>
    </row>
    <row r="147" customFormat="false" ht="15" hidden="false" customHeight="false" outlineLevel="0" collapsed="false">
      <c r="A147" s="33" t="s">
        <v>49</v>
      </c>
      <c r="B147" s="34" t="n">
        <v>64</v>
      </c>
      <c r="C147" s="34" t="n">
        <v>7</v>
      </c>
      <c r="D147" s="34" t="n">
        <v>4</v>
      </c>
    </row>
    <row r="148" customFormat="false" ht="15" hidden="false" customHeight="false" outlineLevel="0" collapsed="false">
      <c r="A148" s="33" t="s">
        <v>50</v>
      </c>
      <c r="B148" s="34" t="n">
        <v>46</v>
      </c>
      <c r="C148" s="34" t="n">
        <v>6</v>
      </c>
      <c r="D148" s="34" t="n">
        <v>5</v>
      </c>
    </row>
    <row r="149" customFormat="false" ht="15" hidden="false" customHeight="false" outlineLevel="0" collapsed="false">
      <c r="A149" s="35" t="s">
        <v>38</v>
      </c>
      <c r="B149" s="36" t="n">
        <v>230</v>
      </c>
      <c r="C149" s="36" t="n">
        <v>30</v>
      </c>
      <c r="D149" s="36" t="n">
        <v>4</v>
      </c>
    </row>
    <row r="150" customFormat="false" ht="15" hidden="false" customHeight="true" outlineLevel="0" collapsed="false">
      <c r="A150" s="30" t="s">
        <v>11</v>
      </c>
      <c r="B150" s="30"/>
      <c r="C150" s="30"/>
      <c r="D150" s="30"/>
    </row>
    <row r="151" s="24" customFormat="true" ht="12.75" hidden="false" customHeight="false" outlineLevel="0" collapsed="false">
      <c r="A151" s="31" t="s">
        <v>29</v>
      </c>
      <c r="B151" s="32" t="n">
        <v>1660</v>
      </c>
      <c r="C151" s="32" t="n">
        <v>315</v>
      </c>
      <c r="D151" s="32" t="n">
        <v>146</v>
      </c>
    </row>
    <row r="152" s="24" customFormat="true" ht="12.75" hidden="false" customHeight="false" outlineLevel="0" collapsed="false">
      <c r="A152" s="33" t="s">
        <v>30</v>
      </c>
      <c r="B152" s="34" t="n">
        <v>311</v>
      </c>
      <c r="C152" s="34" t="n">
        <v>139</v>
      </c>
      <c r="D152" s="34" t="n">
        <v>1</v>
      </c>
    </row>
    <row r="153" s="24" customFormat="true" ht="12.75" hidden="false" customHeight="false" outlineLevel="0" collapsed="false">
      <c r="A153" s="33" t="s">
        <v>31</v>
      </c>
      <c r="B153" s="34" t="n">
        <v>187</v>
      </c>
      <c r="C153" s="34" t="n">
        <v>44</v>
      </c>
      <c r="D153" s="34" t="n">
        <v>15</v>
      </c>
    </row>
    <row r="154" customFormat="false" ht="15" hidden="false" customHeight="false" outlineLevel="0" collapsed="false">
      <c r="A154" s="33" t="s">
        <v>32</v>
      </c>
      <c r="B154" s="34" t="n">
        <v>142</v>
      </c>
      <c r="C154" s="34" t="n">
        <v>19</v>
      </c>
      <c r="D154" s="34" t="n">
        <v>14</v>
      </c>
    </row>
    <row r="155" customFormat="false" ht="15" hidden="false" customHeight="false" outlineLevel="0" collapsed="false">
      <c r="A155" s="33" t="s">
        <v>39</v>
      </c>
      <c r="B155" s="34" t="n">
        <v>133</v>
      </c>
      <c r="C155" s="34" t="n">
        <v>21</v>
      </c>
      <c r="D155" s="34" t="n">
        <v>10</v>
      </c>
    </row>
    <row r="156" customFormat="false" ht="15" hidden="false" customHeight="false" outlineLevel="0" collapsed="false">
      <c r="A156" s="33" t="s">
        <v>40</v>
      </c>
      <c r="B156" s="34" t="n">
        <v>126</v>
      </c>
      <c r="C156" s="34" t="n">
        <v>19</v>
      </c>
      <c r="D156" s="34" t="n">
        <v>12</v>
      </c>
    </row>
    <row r="157" customFormat="false" ht="15" hidden="false" customHeight="false" outlineLevel="0" collapsed="false">
      <c r="A157" s="33" t="s">
        <v>41</v>
      </c>
      <c r="B157" s="34" t="n">
        <v>99</v>
      </c>
      <c r="C157" s="34" t="n">
        <v>8</v>
      </c>
      <c r="D157" s="34" t="n">
        <v>10</v>
      </c>
    </row>
    <row r="158" customFormat="false" ht="15" hidden="false" customHeight="false" outlineLevel="0" collapsed="false">
      <c r="A158" s="33" t="s">
        <v>42</v>
      </c>
      <c r="B158" s="34" t="n">
        <v>136</v>
      </c>
      <c r="C158" s="34" t="n">
        <v>14</v>
      </c>
      <c r="D158" s="34" t="n">
        <v>17</v>
      </c>
    </row>
    <row r="159" customFormat="false" ht="15" hidden="false" customHeight="false" outlineLevel="0" collapsed="false">
      <c r="A159" s="33" t="s">
        <v>43</v>
      </c>
      <c r="B159" s="34" t="n">
        <v>98</v>
      </c>
      <c r="C159" s="34" t="n">
        <v>9</v>
      </c>
      <c r="D159" s="34" t="n">
        <v>15</v>
      </c>
    </row>
    <row r="160" customFormat="false" ht="15" hidden="false" customHeight="false" outlineLevel="0" collapsed="false">
      <c r="A160" s="33" t="s">
        <v>44</v>
      </c>
      <c r="B160" s="34" t="n">
        <v>84</v>
      </c>
      <c r="C160" s="34" t="n">
        <v>4</v>
      </c>
      <c r="D160" s="34" t="n">
        <v>17</v>
      </c>
    </row>
    <row r="161" customFormat="false" ht="15" hidden="false" customHeight="false" outlineLevel="0" collapsed="false">
      <c r="A161" s="33" t="s">
        <v>45</v>
      </c>
      <c r="B161" s="34" t="n">
        <v>54</v>
      </c>
      <c r="C161" s="34" t="n">
        <v>7</v>
      </c>
      <c r="D161" s="34" t="n">
        <v>12</v>
      </c>
    </row>
    <row r="162" customFormat="false" ht="15" hidden="false" customHeight="false" outlineLevel="0" collapsed="false">
      <c r="A162" s="33" t="s">
        <v>46</v>
      </c>
      <c r="B162" s="34" t="n">
        <v>58</v>
      </c>
      <c r="C162" s="34" t="n">
        <v>7</v>
      </c>
      <c r="D162" s="34" t="n">
        <v>11</v>
      </c>
    </row>
    <row r="163" customFormat="false" ht="15" hidden="false" customHeight="false" outlineLevel="0" collapsed="false">
      <c r="A163" s="33" t="s">
        <v>47</v>
      </c>
      <c r="B163" s="34" t="n">
        <v>42</v>
      </c>
      <c r="C163" s="34" t="n">
        <v>5</v>
      </c>
      <c r="D163" s="34" t="n">
        <v>6</v>
      </c>
    </row>
    <row r="164" customFormat="false" ht="15" hidden="false" customHeight="false" outlineLevel="0" collapsed="false">
      <c r="A164" s="33" t="s">
        <v>48</v>
      </c>
      <c r="B164" s="34" t="n">
        <v>33</v>
      </c>
      <c r="C164" s="34" t="n">
        <v>5</v>
      </c>
      <c r="D164" s="34" t="n">
        <v>5</v>
      </c>
    </row>
    <row r="165" customFormat="false" ht="15" hidden="false" customHeight="false" outlineLevel="0" collapsed="false">
      <c r="A165" s="33" t="s">
        <v>49</v>
      </c>
      <c r="B165" s="34" t="n">
        <v>22</v>
      </c>
      <c r="C165" s="34" t="n">
        <v>1</v>
      </c>
      <c r="D165" s="34" t="n">
        <v>0</v>
      </c>
    </row>
    <row r="166" customFormat="false" ht="15" hidden="false" customHeight="false" outlineLevel="0" collapsed="false">
      <c r="A166" s="33" t="s">
        <v>50</v>
      </c>
      <c r="B166" s="34" t="n">
        <v>24</v>
      </c>
      <c r="C166" s="34" t="n">
        <v>1</v>
      </c>
      <c r="D166" s="34" t="n">
        <v>0</v>
      </c>
    </row>
    <row r="167" customFormat="false" ht="15" hidden="false" customHeight="false" outlineLevel="0" collapsed="false">
      <c r="A167" s="35" t="s">
        <v>38</v>
      </c>
      <c r="B167" s="36" t="n">
        <v>111</v>
      </c>
      <c r="C167" s="36" t="n">
        <v>12</v>
      </c>
      <c r="D167" s="36" t="n">
        <v>1</v>
      </c>
    </row>
    <row r="169" customFormat="false" ht="15" hidden="false" customHeight="false" outlineLevel="0" collapsed="false">
      <c r="A169" s="24" t="s">
        <v>13</v>
      </c>
      <c r="B169" s="24"/>
      <c r="C169" s="24"/>
      <c r="D169" s="25" t="s">
        <v>14</v>
      </c>
    </row>
    <row r="170" customFormat="false" ht="15" hidden="false" customHeight="false" outlineLevel="0" collapsed="false">
      <c r="A170" s="24" t="s">
        <v>15</v>
      </c>
      <c r="B170" s="24"/>
      <c r="C170" s="24"/>
      <c r="D170" s="25" t="s">
        <v>16</v>
      </c>
    </row>
    <row r="171" customFormat="false" ht="15" hidden="false" customHeight="false" outlineLevel="0" collapsed="false">
      <c r="A171" s="24" t="s">
        <v>17</v>
      </c>
      <c r="B171" s="24"/>
      <c r="C171" s="24"/>
      <c r="D171" s="25" t="s">
        <v>18</v>
      </c>
    </row>
  </sheetData>
  <mergeCells count="16">
    <mergeCell ref="A1:D1"/>
    <mergeCell ref="A2:D2"/>
    <mergeCell ref="A3:A4"/>
    <mergeCell ref="B3:B4"/>
    <mergeCell ref="C3:D3"/>
    <mergeCell ref="A5:D5"/>
    <mergeCell ref="A16:D16"/>
    <mergeCell ref="A27:D27"/>
    <mergeCell ref="A38:D38"/>
    <mergeCell ref="A49:D49"/>
    <mergeCell ref="A60:D60"/>
    <mergeCell ref="A78:D78"/>
    <mergeCell ref="A96:D96"/>
    <mergeCell ref="A114:D114"/>
    <mergeCell ref="A132:D132"/>
    <mergeCell ref="A150:D15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Wydział Statystycznej Informacji Zarządczej
Departament Strategii i Funduszy Europejskich&amp;R03.08.2016 r.</oddHeader>
    <oddFooter/>
  </headerFooter>
  <rowBreaks count="2" manualBreakCount="2">
    <brk id="59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9:30Z</dcterms:created>
  <dc:creator>Orowiecka Karolina  (DSP)</dc:creator>
  <dc:description/>
  <dc:language>en-US</dc:language>
  <cp:lastModifiedBy>CENTRALA</cp:lastModifiedBy>
  <cp:lastPrinted>2017-06-01T17:41:04Z</cp:lastPrinted>
  <dcterms:modified xsi:type="dcterms:W3CDTF">2017-06-08T21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dopcje - przysposobienie w-latach-2000-2015.xlsx</vt:lpwstr>
  </property>
</Properties>
</file>